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3"/>
  </bookViews>
  <sheets>
    <sheet name="Example Running vs Predicted" sheetId="1" state="visible" r:id="rId2"/>
    <sheet name="Your Running vs Predicted" sheetId="2" state="visible" r:id="rId3"/>
    <sheet name="Event Calculation" sheetId="3" state="visible" r:id="rId4"/>
    <sheet name="Provisional Rating Calculator" sheetId="4" state="visible" r:id="rId5"/>
    <sheet name="Ratings - Points at Risk" sheetId="5" state="visible" r:id="rId6"/>
  </sheets>
  <externalReferences>
    <externalReference r:id="rId7"/>
  </externalReferences>
  <definedNames>
    <definedName function="false" hidden="false" localSheetId="3" name="_xlnm.Print_Area" vbProcedure="false">'Provisional Rating Calculator'!$B$9:$M$28</definedName>
    <definedName function="false" hidden="false" localSheetId="4" name="_xlnm.Print_Area" vbProcedure="false">'Ratings - Points at Risk'!$A$1:$I$63</definedName>
    <definedName function="false" hidden="false" name="asdfasdf" vbProcedure="false">'[1]Running vs Predicted'!$D$7:$D$540</definedName>
    <definedName function="false" hidden="false" name="asdfasdfasdf" vbProcedure="false">'[1]Running vs Predicted'!$F$7:$F$539</definedName>
    <definedName function="false" hidden="false" name="Average_move_time" vbProcedure="false">'[1]time pressure'!$D$6</definedName>
    <definedName function="false" hidden="false" name="Avg_Move_Time" vbProcedure="false">#REF!</definedName>
    <definedName function="false" hidden="false" name="bonus" vbProcedure="false">'Example Running vs Predicted'!$I$8:$I$83</definedName>
    <definedName function="false" hidden="false" name="bonus2" vbProcedure="false">'[1]Running vs Predicted'!$I$7:$I$539</definedName>
    <definedName function="false" hidden="false" name="bonus_level" vbProcedure="false">#REF!</definedName>
    <definedName function="false" hidden="false" name="calculated_new_rating" vbProcedure="false">'Example Running vs Predicted'!$C$8:$C$84</definedName>
    <definedName function="false" hidden="false" name="Date" vbProcedure="false">#REF!</definedName>
    <definedName function="false" hidden="false" name="Draw" vbProcedure="false">#REF!</definedName>
    <definedName function="false" hidden="false" name="eqeqwer" vbProcedure="false">'[1]time pressure'!$D$7</definedName>
    <definedName function="false" hidden="false" name="Extreme_Time_Pressure" vbProcedure="false">#REF!</definedName>
    <definedName function="false" hidden="false" name="Game" vbProcedure="false">'Example Running vs Predicted'!$B$8:$B$68</definedName>
    <definedName function="false" hidden="false" name="HTML_CodePage" vbProcedure="false">1252</definedName>
    <definedName function="false" hidden="false" name="HTML_Control" vbProcedure="false">{"'Ratings - Risk &amp; odds'!$A$1:$M$44"}</definedName>
    <definedName function="false" hidden="false" name="HTML_Description" vbProcedure="false">""</definedName>
    <definedName function="false" hidden="false" name="HTML_Email" vbProcedure="false">""</definedName>
    <definedName function="false" hidden="false" name="HTML_Header" vbProcedure="false">"Howmany Times you should Win (Part 1)"</definedName>
    <definedName function="false" hidden="false" name="HTML_LastUpdate" vbProcedure="false">"7/27/97"</definedName>
    <definedName function="false" hidden="false" name="HTML_LineAfter" vbProcedure="false">TRUE()</definedName>
    <definedName function="false" hidden="false" name="HTML_LineBefore" vbProcedure="false">TRUE()</definedName>
    <definedName function="false" hidden="false" name="HTML_Name" vbProcedure="false">"Mark"</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ALL_DATA\Excel97\Mark\CHESS\Web_Files\howmany_times_part1.htm"</definedName>
    <definedName function="false" hidden="false" name="HTML_Title" vbProcedure="false">"Howmany Times you should Win (Part 1)"</definedName>
    <definedName function="false" hidden="false" name="Initial_Rating" vbProcedure="false">#REF!</definedName>
    <definedName function="false" hidden="false" name="Lose" vbProcedure="false">#REF!</definedName>
    <definedName function="false" hidden="false" name="Minutes" vbProcedure="false">#REF!</definedName>
    <definedName function="false" hidden="false" name="Moves" vbProcedure="false">#REF!</definedName>
    <definedName function="false" hidden="false" name="Net_Change" vbProcedure="false">#REF!</definedName>
    <definedName function="false" hidden="false" name="Opponent" vbProcedure="false">#REF!</definedName>
    <definedName function="false" hidden="false" name="opponent_rating" vbProcedure="false">'Example Running vs Predicted'!$D$8:$D$84</definedName>
    <definedName function="false" hidden="false" name="qe124" vbProcedure="false">'[1]Running vs Predicted'!$L$3</definedName>
    <definedName function="false" hidden="false" name="Rating" vbProcedure="false">#REF!</definedName>
    <definedName function="false" hidden="false" name="rating_delta" vbProcedure="false">'Example Running vs Predicted'!$F$8:$F$83</definedName>
    <definedName function="false" hidden="false" name="Rating_Floor" vbProcedure="false">'Your Running vs Predicted'!$C$4</definedName>
    <definedName function="false" hidden="false" name="Rounds" vbProcedure="false">#REF!</definedName>
    <definedName function="false" hidden="false" name="score" vbProcedure="false">'Example Running vs Predicted'!$E$8:$E$68</definedName>
    <definedName function="false" hidden="false" name="sfgstghw" vbProcedure="false">'[1]Howmany 0'!$B$6:$B$86</definedName>
    <definedName function="false" hidden="false" name="Simple_Time_Pressure" vbProcedure="false">#REF!</definedName>
    <definedName function="false" hidden="false" name="Win" vbProcedure="false">#REF!</definedName>
    <definedName function="false" hidden="false" name="You" vbProcedure="false">#REF!</definedName>
    <definedName function="false" hidden="false" localSheetId="0" name="Draw" vbProcedure="false">'Example Running vs Predicted'!$G$2</definedName>
    <definedName function="false" hidden="false" localSheetId="0" name="Excel_BuiltIn_Print_Area" vbProcedure="false">#REF!</definedName>
    <definedName function="false" hidden="false" localSheetId="0" name="HTML_Control" vbProcedure="false">{"'Ratings - Risk &amp; odds'!$A$1:$M$44"}</definedName>
    <definedName function="false" hidden="false" localSheetId="0" name="HTML_Header" vbProcedure="false">""</definedName>
    <definedName function="false" hidden="false" localSheetId="0" name="HTML_LastUpdate" vbProcedure="false">"3/30/99"</definedName>
    <definedName function="false" hidden="false" localSheetId="0" name="HTML_Name" vbProcedure="false">""</definedName>
    <definedName function="false" hidden="false" localSheetId="0" name="HTML_PathFile" vbProcedure="false">"D:\ALL_DATA\Excel97\Mark\CHESS\Web_Files\risk_and_odds"</definedName>
    <definedName function="false" hidden="false" localSheetId="0" name="HTML_Title" vbProcedure="false">""</definedName>
    <definedName function="false" hidden="false" localSheetId="0" name="Lose" vbProcedure="false">'Example Running vs Predicted'!$E$2</definedName>
    <definedName function="false" hidden="false" localSheetId="0" name="Win" vbProcedure="false">'Example Running vs Predicted'!$L$4</definedName>
    <definedName function="false" hidden="false" localSheetId="1" name="bonus" vbProcedure="false">'Your Running vs Predicted'!$I$9:$I$42</definedName>
    <definedName function="false" hidden="false" localSheetId="1" name="calculated_new_rating" vbProcedure="false">'Your Running vs Predicted'!$C$9:$C$43</definedName>
    <definedName function="false" hidden="false" localSheetId="1" name="Draw" vbProcedure="false">'Your Running vs Predicted'!$G$2</definedName>
    <definedName function="false" hidden="false" localSheetId="1" name="Excel_BuiltIn_Print_Area" vbProcedure="false">#REF!</definedName>
    <definedName function="false" hidden="false" localSheetId="1" name="Game" vbProcedure="false">'Your Running vs Predicted'!$B$9:$B$27</definedName>
    <definedName function="false" hidden="false" localSheetId="1" name="HTML_Control" vbProcedure="false">{"'Ratings - Risk &amp; odds'!$A$1:$M$44"}</definedName>
    <definedName function="false" hidden="false" localSheetId="1" name="HTML_Header" vbProcedure="false">""</definedName>
    <definedName function="false" hidden="false" localSheetId="1" name="HTML_LastUpdate" vbProcedure="false">"3/30/99"</definedName>
    <definedName function="false" hidden="false" localSheetId="1" name="HTML_Name" vbProcedure="false">""</definedName>
    <definedName function="false" hidden="false" localSheetId="1" name="HTML_PathFile" vbProcedure="false">"D:\ALL_DATA\Excel97\Mark\CHESS\Web_Files\risk_and_odds"</definedName>
    <definedName function="false" hidden="false" localSheetId="1" name="HTML_Title" vbProcedure="false">""</definedName>
    <definedName function="false" hidden="false" localSheetId="1" name="Lose" vbProcedure="false">'Your Running vs Predicted'!$E$2</definedName>
    <definedName function="false" hidden="false" localSheetId="1" name="opponent_rating" vbProcedure="false">'Your Running vs Predicted'!$D$9:$D$43</definedName>
    <definedName function="false" hidden="false" localSheetId="1" name="rating_delta" vbProcedure="false">'Your Running vs Predicted'!$F$9:$F$42</definedName>
    <definedName function="false" hidden="false" localSheetId="1" name="score" vbProcedure="false">'Your Running vs Predicted'!$E$9:$E$27</definedName>
    <definedName function="false" hidden="false" localSheetId="1" name="Win" vbProcedure="false">'Your Running vs Predicted'!$L$5</definedName>
    <definedName function="false" hidden="false" localSheetId="2" name="bonus_level" vbProcedure="false">'Event Calculation'!$F$17</definedName>
    <definedName function="false" hidden="false" localSheetId="2" name="Excel_BuiltIn_Print_Area" vbProcedure="false">#REF!</definedName>
    <definedName function="false" hidden="false" localSheetId="2" name="HTML_Header" vbProcedure="false">""</definedName>
    <definedName function="false" hidden="false" localSheetId="2" name="HTML_LastUpdate" vbProcedure="false">"3/30/99"</definedName>
    <definedName function="false" hidden="false" localSheetId="2" name="HTML_Name" vbProcedure="false">""</definedName>
    <definedName function="false" hidden="false" localSheetId="2" name="HTML_PathFile" vbProcedure="false">"D:\ALL_DATA\Excel97\Mark\CHESS\Web_Files\risk_and_odds"</definedName>
    <definedName function="false" hidden="false" localSheetId="2"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84">
  <si>
    <t xml:space="preserve">Instructions located at bottom</t>
  </si>
  <si>
    <t xml:space="preserve">Most</t>
  </si>
  <si>
    <t xml:space="preserve">Last</t>
  </si>
  <si>
    <t xml:space="preserve">My</t>
  </si>
  <si>
    <t xml:space="preserve">Recent</t>
  </si>
  <si>
    <t xml:space="preserve">Sum</t>
  </si>
  <si>
    <t xml:space="preserve">USCF</t>
  </si>
  <si>
    <t xml:space="preserve">Game</t>
  </si>
  <si>
    <t xml:space="preserve">Calc.</t>
  </si>
  <si>
    <t xml:space="preserve">Opp.</t>
  </si>
  <si>
    <t xml:space="preserve">Rating</t>
  </si>
  <si>
    <t xml:space="preserve">Points</t>
  </si>
  <si>
    <t xml:space="preserve">for</t>
  </si>
  <si>
    <t xml:space="preserve">Bonus</t>
  </si>
  <si>
    <t xml:space="preserve">Ref #</t>
  </si>
  <si>
    <t xml:space="preserve">Score</t>
  </si>
  <si>
    <t xml:space="preserve">Delta</t>
  </si>
  <si>
    <t xml:space="preserve">Earned</t>
  </si>
  <si>
    <t xml:space="preserve">Event</t>
  </si>
  <si>
    <t xml:space="preserve">Rnd</t>
  </si>
  <si>
    <t xml:space="preserve">Location</t>
  </si>
  <si>
    <t xml:space="preserve">Who</t>
  </si>
  <si>
    <t xml:space="preserve">Date</t>
  </si>
  <si>
    <t xml:space="preserve">web 05-15 1609</t>
  </si>
  <si>
    <t xml:space="preserve">Jorge Pichardo</t>
  </si>
  <si>
    <t xml:space="preserve">WCC G/60</t>
  </si>
  <si>
    <t xml:space="preserve">Homer Franck</t>
  </si>
  <si>
    <t xml:space="preserve">Michael McDermott</t>
  </si>
  <si>
    <t xml:space="preserve">Steve De Souza</t>
  </si>
  <si>
    <t xml:space="preserve">Alan Beck</t>
  </si>
  <si>
    <t xml:space="preserve">Stepen Carlin</t>
  </si>
  <si>
    <t xml:space="preserve">Roger Pedersen (NY)</t>
  </si>
  <si>
    <t xml:space="preserve">Lyman Last Chance</t>
  </si>
  <si>
    <t xml:space="preserve">Carl Philipps</t>
  </si>
  <si>
    <t xml:space="preserve">Amrit Gupta</t>
  </si>
  <si>
    <t xml:space="preserve">web 05-22 1570</t>
  </si>
  <si>
    <t xml:space="preserve">Alan Schaefer</t>
  </si>
  <si>
    <t xml:space="preserve">MCC Short Swiss</t>
  </si>
  <si>
    <t xml:space="preserve">Louis Jacques</t>
  </si>
  <si>
    <t xml:space="preserve">Paul Felker</t>
  </si>
  <si>
    <t xml:space="preserve">web 06-19 1560</t>
  </si>
  <si>
    <t xml:space="preserve">Michael Burba</t>
  </si>
  <si>
    <t xml:space="preserve">Mass Open</t>
  </si>
  <si>
    <t xml:space="preserve">Arthur Nugent</t>
  </si>
  <si>
    <t xml:space="preserve">James Byrd</t>
  </si>
  <si>
    <t xml:space="preserve">Gary Brassard</t>
  </si>
  <si>
    <t xml:space="preserve">Harold Dondis</t>
  </si>
  <si>
    <t xml:space="preserve">Al Ward</t>
  </si>
  <si>
    <t xml:space="preserve">web 06-26 1579</t>
  </si>
  <si>
    <t xml:space="preserve">Dan Lang</t>
  </si>
  <si>
    <t xml:space="preserve">MCC Spring Swiss</t>
  </si>
  <si>
    <t xml:space="preserve">Neil Cousin</t>
  </si>
  <si>
    <t xml:space="preserve">Phil Mercurio</t>
  </si>
  <si>
    <t xml:space="preserve">James Todhunter</t>
  </si>
  <si>
    <t xml:space="preserve">Karl Hahn</t>
  </si>
  <si>
    <t xml:space="preserve">Sup 08-01 1544</t>
  </si>
  <si>
    <t xml:space="preserve">Bill Michael</t>
  </si>
  <si>
    <t xml:space="preserve">MCC Summer Swiss</t>
  </si>
  <si>
    <t xml:space="preserve">Howard Goldowski</t>
  </si>
  <si>
    <t xml:space="preserve">George Goulding</t>
  </si>
  <si>
    <t xml:space="preserve">Mike Barry</t>
  </si>
  <si>
    <t xml:space="preserve">Hugh Augustine</t>
  </si>
  <si>
    <t xml:space="preserve">29th World Open</t>
  </si>
  <si>
    <t xml:space="preserve">Charlie Wyche</t>
  </si>
  <si>
    <t xml:space="preserve">30th World Open</t>
  </si>
  <si>
    <t xml:space="preserve">Kenneth Milutin</t>
  </si>
  <si>
    <t xml:space="preserve">31st World Open</t>
  </si>
  <si>
    <t xml:space="preserve">Mark Mc Gough</t>
  </si>
  <si>
    <t xml:space="preserve">32nd World Open</t>
  </si>
  <si>
    <t xml:space="preserve">Gilbert J. Ferber</t>
  </si>
  <si>
    <t xml:space="preserve">33rd World Open</t>
  </si>
  <si>
    <t xml:space="preserve">Simone Sobel</t>
  </si>
  <si>
    <t xml:space="preserve">34th World Open</t>
  </si>
  <si>
    <t xml:space="preserve">Charles Leach</t>
  </si>
  <si>
    <t xml:space="preserve">35th World Open</t>
  </si>
  <si>
    <t xml:space="preserve">Reg Miles</t>
  </si>
  <si>
    <t xml:space="preserve">36th World Open</t>
  </si>
  <si>
    <t xml:space="preserve">Jerry L. Pitter</t>
  </si>
  <si>
    <t xml:space="preserve">37th World Open</t>
  </si>
  <si>
    <t xml:space="preserve">web 08-17-01</t>
  </si>
  <si>
    <t xml:space="preserve">John Stengrevics</t>
  </si>
  <si>
    <t xml:space="preserve">MCC Independence Swiss</t>
  </si>
  <si>
    <t xml:space="preserve">Travis Chui</t>
  </si>
  <si>
    <t xml:space="preserve">Jacob Perkowski</t>
  </si>
  <si>
    <t xml:space="preserve">Robert Oresick</t>
  </si>
  <si>
    <t xml:space="preserve">web 08-21-01</t>
  </si>
  <si>
    <t xml:space="preserve">MCC Late Summer Swiss</t>
  </si>
  <si>
    <t xml:space="preserve">Timothy Vaughn</t>
  </si>
  <si>
    <t xml:space="preserve">Severine Wamala</t>
  </si>
  <si>
    <t xml:space="preserve">Justin Grimes</t>
  </si>
  <si>
    <t xml:space="preserve">MCC Fall Swiss</t>
  </si>
  <si>
    <t xml:space="preserve">Must insert rows above this line to keep things in the named ranges. </t>
  </si>
  <si>
    <t xml:space="preserve"> Then, copy down the formulas to fill in the new lines.</t>
  </si>
  <si>
    <r>
      <rPr>
        <b val="true"/>
        <sz val="12"/>
        <color rgb="FF3333CC"/>
        <rFont val="Courier New"/>
        <family val="3"/>
      </rPr>
      <t xml:space="preserve">Items in Blue</t>
    </r>
    <r>
      <rPr>
        <sz val="12"/>
        <rFont val="Courier New"/>
        <family val="3"/>
      </rPr>
      <t xml:space="preserve"> you may change, all others must not be touched.</t>
    </r>
  </si>
  <si>
    <t xml:space="preserve">Adjusting for Bonus points is the tricky part.  You must copy and adjust the formulas in the Sum for Event and Bonus columns so that bonus points are calculated for just the games in the event.  Examine the formula in the example page.</t>
  </si>
  <si>
    <t xml:space="preserve">When you get the official rating after some number of events, type in the value over the Formula that starts the next event.  This will adjust you to be in sync with the USCF. Also change the color (I used purple) to indicate that it is a hard value and no longer a formula.  I also color the other columns with some other color to indicate that those events are all rated.</t>
  </si>
  <si>
    <t xml:space="preserve">My Rating Floor =</t>
  </si>
  <si>
    <t xml:space="preserve">Event Name</t>
  </si>
  <si>
    <t xml:space="preserve">John Chamberlain</t>
  </si>
  <si>
    <t xml:space="preserve">Steven Chen</t>
  </si>
  <si>
    <t xml:space="preserve">Ed Epp</t>
  </si>
  <si>
    <t xml:space="preserve">Jason Spector</t>
  </si>
  <si>
    <t xml:space="preserve">Cross table 1318</t>
  </si>
  <si>
    <t xml:space="preserve">Mike now enter</t>
  </si>
  <si>
    <t xml:space="preserve">1768 into</t>
  </si>
  <si>
    <t xml:space="preserve">cell C13 and</t>
  </si>
  <si>
    <t xml:space="preserve">color it purple</t>
  </si>
  <si>
    <t xml:space="preserve"> Then, copy down the formulas.  Make sure the scores are all draws.</t>
  </si>
  <si>
    <t xml:space="preserve">Rating Calculation</t>
  </si>
  <si>
    <t xml:space="preserve">Rating Estimator</t>
  </si>
  <si>
    <t xml:space="preserve">New Rating = Current Rating + 32 ( W - We )</t>
  </si>
  <si>
    <t xml:space="preserve">W = Points won or lost</t>
  </si>
  <si>
    <t xml:space="preserve">We = 1 / ( 10^ (delta ratings / 400) + 1 )</t>
  </si>
  <si>
    <r>
      <rPr>
        <b val="true"/>
        <sz val="10"/>
        <color rgb="FF3333CC"/>
        <rFont val="Courier New"/>
        <family val="3"/>
      </rPr>
      <t xml:space="preserve">Items in Blue</t>
    </r>
    <r>
      <rPr>
        <sz val="10"/>
        <rFont val="Courier New"/>
        <family val="3"/>
      </rPr>
      <t xml:space="preserve"> you may change, all others must not be touched.</t>
    </r>
  </si>
  <si>
    <t xml:space="preserve">For unplayed games, you should copy the initial rating</t>
  </si>
  <si>
    <t xml:space="preserve">into the opponents rating and make it a draw.  This will</t>
  </si>
  <si>
    <t xml:space="preserve">neutralize the calculation.</t>
  </si>
  <si>
    <t xml:space="preserve">Hitting your rating floor during the event is not accounted for.</t>
  </si>
  <si>
    <t xml:space="preserve">Bonus Point level =</t>
  </si>
  <si>
    <t xml:space="preserve">4 rounds</t>
  </si>
  <si>
    <t xml:space="preserve">Initial Rating =</t>
  </si>
  <si>
    <t xml:space="preserve">&lt;---</t>
  </si>
  <si>
    <t xml:space="preserve">    |</t>
  </si>
  <si>
    <t xml:space="preserve">|</t>
  </si>
  <si>
    <t xml:space="preserve">Opponents</t>
  </si>
  <si>
    <t xml:space="preserve">Running</t>
  </si>
  <si>
    <t xml:space="preserve">Net Change =</t>
  </si>
  <si>
    <t xml:space="preserve">Bonus Points =</t>
  </si>
  <si>
    <t xml:space="preserve">Total points gained =</t>
  </si>
  <si>
    <t xml:space="preserve">Post Rating =</t>
  </si>
  <si>
    <t xml:space="preserve">5 rounds</t>
  </si>
  <si>
    <t xml:space="preserve">running</t>
  </si>
  <si>
    <t xml:space="preserve">rating</t>
  </si>
  <si>
    <t xml:space="preserve">9 rounds</t>
  </si>
  <si>
    <t xml:space="preserve">Provisional Rating Calculator</t>
  </si>
  <si>
    <t xml:space="preserve">Until You have completed 20 games, your rating is calculated by the following formula.</t>
  </si>
  <si>
    <t xml:space="preserve">Rp = Rc + 400 (W-L) / N</t>
  </si>
  <si>
    <t xml:space="preserve">Where Rc is ave of opponents ratings, W is wins, L is losses and N is the total number of games</t>
  </si>
  <si>
    <t xml:space="preserve">To add another game to the list, copy the bottom row to make a new row and correct the items in Blue.</t>
  </si>
  <si>
    <t xml:space="preserve">To start a new person, copy the first two game rows and then add from there.  Note that the first row is build differently.</t>
  </si>
  <si>
    <r>
      <rPr>
        <sz val="10"/>
        <rFont val="Arial"/>
        <family val="0"/>
      </rPr>
      <t xml:space="preserve">Columns in </t>
    </r>
    <r>
      <rPr>
        <b val="true"/>
        <sz val="10"/>
        <color rgb="FF0000FF"/>
        <rFont val="Arial"/>
        <family val="2"/>
      </rPr>
      <t xml:space="preserve">Blue</t>
    </r>
    <r>
      <rPr>
        <sz val="10"/>
        <rFont val="Arial"/>
        <family val="0"/>
      </rPr>
      <t xml:space="preserve"> are edited by the User.  Don't edit the ones in Black or </t>
    </r>
    <r>
      <rPr>
        <b val="true"/>
        <sz val="10"/>
        <color rgb="FFFF0000"/>
        <rFont val="Arial"/>
        <family val="2"/>
      </rPr>
      <t xml:space="preserve">Red.</t>
    </r>
  </si>
  <si>
    <t xml:space="preserve">After at least 4 games are played, the USCF will post your rating on their website.    </t>
  </si>
  <si>
    <t xml:space="preserve">The Offical Rating column is provided for you to compare their rating versus yours. </t>
  </si>
  <si>
    <t xml:space="preserve">The calculated rating seems to be accurate to within about 80 ponts.</t>
  </si>
  <si>
    <t xml:space="preserve">You must use exactly the words Win, Lose and Draw or the calculation will be in error.</t>
  </si>
  <si>
    <t xml:space="preserve">Fred Harvey</t>
  </si>
  <si>
    <t xml:space="preserve">Prov.</t>
  </si>
  <si>
    <t xml:space="preserve">Official</t>
  </si>
  <si>
    <t xml:space="preserve">Game #</t>
  </si>
  <si>
    <t xml:space="preserve">Ratings</t>
  </si>
  <si>
    <t xml:space="preserve">Rating Sum</t>
  </si>
  <si>
    <t xml:space="preserve">Point Sum</t>
  </si>
  <si>
    <t xml:space="preserve">Opponent</t>
  </si>
  <si>
    <t xml:space="preserve">Win</t>
  </si>
  <si>
    <t xml:space="preserve">Alex Lee</t>
  </si>
  <si>
    <t xml:space="preserve">Lose</t>
  </si>
  <si>
    <t xml:space="preserve">Ethan Thompson</t>
  </si>
  <si>
    <t xml:space="preserve">Jeff Cooke</t>
  </si>
  <si>
    <t xml:space="preserve">Thomas Kane</t>
  </si>
  <si>
    <t xml:space="preserve">Greg Siciliano</t>
  </si>
  <si>
    <t xml:space="preserve">Mike Kaye</t>
  </si>
  <si>
    <t xml:space="preserve">Navaneeth K. Ruthramoorthy</t>
  </si>
  <si>
    <t xml:space="preserve">Michael Kaye</t>
  </si>
  <si>
    <t xml:space="preserve">Chris Smith</t>
  </si>
  <si>
    <t xml:space="preserve">Sanja Manivannan</t>
  </si>
  <si>
    <t xml:space="preserve">Draw</t>
  </si>
  <si>
    <t xml:space="preserve">Gregor Siciliano</t>
  </si>
  <si>
    <t xml:space="preserve">placeholder values</t>
  </si>
  <si>
    <t xml:space="preserve">971/4</t>
  </si>
  <si>
    <t xml:space="preserve">Harvey Reed</t>
  </si>
  <si>
    <t xml:space="preserve">Mar Leeuwenburgh</t>
  </si>
  <si>
    <t xml:space="preserve">Steven O'Connor</t>
  </si>
  <si>
    <t xml:space="preserve">1300/01</t>
  </si>
  <si>
    <t xml:space="preserve">Sam Giler</t>
  </si>
  <si>
    <t xml:space="preserve">Gregory Siciliano</t>
  </si>
  <si>
    <t xml:space="preserve">Douglas Thompson</t>
  </si>
  <si>
    <t xml:space="preserve">Izak B Shapiro</t>
  </si>
  <si>
    <t xml:space="preserve">Empty </t>
  </si>
  <si>
    <t xml:space="preserve">This table demonstrates the points at risk when you play a rated game.</t>
  </si>
  <si>
    <t xml:space="preserve">It is based on the USCF formulas and is valid for ratings up to 2100.</t>
  </si>
  <si>
    <t xml:space="preserve">If you are the</t>
  </si>
  <si>
    <t xml:space="preserve">Lower Rated Player and you</t>
  </si>
  <si>
    <t xml:space="preserve">Higher Rated Player and you</t>
  </si>
  <si>
    <t xml:space="preserve">Difference</t>
  </si>
</sst>
</file>

<file path=xl/styles.xml><?xml version="1.0" encoding="utf-8"?>
<styleSheet xmlns="http://schemas.openxmlformats.org/spreadsheetml/2006/main">
  <numFmts count="9">
    <numFmt numFmtId="164" formatCode="General_)"/>
    <numFmt numFmtId="165" formatCode="General"/>
    <numFmt numFmtId="166" formatCode="mm\-dd\-yy"/>
    <numFmt numFmtId="167" formatCode="0_)"/>
    <numFmt numFmtId="168" formatCode="[$-409]#,##0.00_);[RED]\(#,##0.00\)"/>
    <numFmt numFmtId="169" formatCode="[$-409]0"/>
    <numFmt numFmtId="170" formatCode="General"/>
    <numFmt numFmtId="171" formatCode="0"/>
    <numFmt numFmtId="172" formatCode="0.00"/>
  </numFmts>
  <fonts count="33">
    <font>
      <sz val="10"/>
      <name val="Courier New"/>
      <family val="0"/>
    </font>
    <font>
      <sz val="10"/>
      <name val="Arial"/>
      <family val="0"/>
    </font>
    <font>
      <sz val="10"/>
      <name val="Arial"/>
      <family val="0"/>
    </font>
    <font>
      <sz val="10"/>
      <name val="Arial"/>
      <family val="0"/>
    </font>
    <font>
      <b val="true"/>
      <sz val="10"/>
      <color rgb="FF0000FF"/>
      <name val="Courier New"/>
      <family val="3"/>
    </font>
    <font>
      <sz val="10"/>
      <color rgb="FF0000FF"/>
      <name val="Courier New"/>
      <family val="0"/>
    </font>
    <font>
      <sz val="10"/>
      <name val="Courier New"/>
      <family val="3"/>
    </font>
    <font>
      <sz val="10"/>
      <color rgb="FF0000FF"/>
      <name val="Courier New"/>
      <family val="3"/>
    </font>
    <font>
      <sz val="10"/>
      <color rgb="FFFF0000"/>
      <name val="Courier New"/>
      <family val="3"/>
    </font>
    <font>
      <b val="true"/>
      <sz val="12"/>
      <color rgb="FF3333CC"/>
      <name val="Courier New"/>
      <family val="3"/>
    </font>
    <font>
      <sz val="12"/>
      <name val="Courier New"/>
      <family val="3"/>
    </font>
    <font>
      <sz val="10"/>
      <name val="Arial Unicode MS"/>
      <family val="2"/>
    </font>
    <font>
      <b val="true"/>
      <sz val="10"/>
      <color rgb="FF3333CC"/>
      <name val="Courier New"/>
      <family val="3"/>
    </font>
    <font>
      <b val="true"/>
      <sz val="10"/>
      <color rgb="FF000080"/>
      <name val="Courier New"/>
      <family val="3"/>
    </font>
    <font>
      <sz val="12"/>
      <color rgb="FF000000"/>
      <name val="Courier New"/>
      <family val="3"/>
    </font>
    <font>
      <b val="true"/>
      <sz val="12"/>
      <color rgb="FF0000FF"/>
      <name val="Courier New"/>
      <family val="0"/>
    </font>
    <font>
      <sz val="12"/>
      <color rgb="FF0000FF"/>
      <name val="Courier New"/>
      <family val="3"/>
    </font>
    <font>
      <u val="single"/>
      <sz val="12"/>
      <color rgb="FF000000"/>
      <name val="Courier New"/>
      <family val="3"/>
    </font>
    <font>
      <sz val="12"/>
      <color rgb="FF000080"/>
      <name val="Courier New"/>
      <family val="3"/>
    </font>
    <font>
      <b val="true"/>
      <sz val="12"/>
      <color rgb="FF996666"/>
      <name val="Courier New"/>
      <family val="3"/>
    </font>
    <font>
      <sz val="12"/>
      <color rgb="FF993366"/>
      <name val="Courier New"/>
      <family val="3"/>
    </font>
    <font>
      <b val="true"/>
      <sz val="11"/>
      <name val="Arial"/>
      <family val="2"/>
    </font>
    <font>
      <b val="true"/>
      <sz val="10"/>
      <color rgb="FF0000FF"/>
      <name val="Arial"/>
      <family val="2"/>
    </font>
    <font>
      <b val="true"/>
      <sz val="10"/>
      <color rgb="FFFF0000"/>
      <name val="Arial"/>
      <family val="2"/>
    </font>
    <font>
      <b val="true"/>
      <sz val="10"/>
      <color rgb="FF3333CC"/>
      <name val="Arial"/>
      <family val="2"/>
    </font>
    <font>
      <b val="true"/>
      <sz val="10"/>
      <name val="Arial"/>
      <family val="2"/>
    </font>
    <font>
      <b val="true"/>
      <u val="single"/>
      <sz val="10"/>
      <color rgb="FF0000FF"/>
      <name val="Arial"/>
      <family val="2"/>
    </font>
    <font>
      <b val="true"/>
      <u val="single"/>
      <sz val="10"/>
      <name val="Arial"/>
      <family val="2"/>
    </font>
    <font>
      <sz val="10"/>
      <name val="Arial"/>
      <family val="2"/>
    </font>
    <font>
      <sz val="10"/>
      <color rgb="FF0000FF"/>
      <name val="Arial"/>
      <family val="2"/>
    </font>
    <font>
      <sz val="10"/>
      <color rgb="FF800000"/>
      <name val="Arial"/>
      <family val="2"/>
    </font>
    <font>
      <b val="true"/>
      <sz val="10"/>
      <color rgb="FF000080"/>
      <name val="Arial"/>
      <family val="2"/>
    </font>
    <font>
      <b val="true"/>
      <sz val="10"/>
      <name val="Courier New"/>
      <family val="0"/>
    </font>
  </fonts>
  <fills count="10">
    <fill>
      <patternFill patternType="none"/>
    </fill>
    <fill>
      <patternFill patternType="gray125"/>
    </fill>
    <fill>
      <patternFill patternType="solid">
        <fgColor rgb="FFFFFFFF"/>
        <bgColor rgb="FFFFFFC0"/>
      </patternFill>
    </fill>
    <fill>
      <patternFill patternType="solid">
        <fgColor rgb="FFCC9CCC"/>
        <bgColor rgb="FFFF99CC"/>
      </patternFill>
    </fill>
    <fill>
      <patternFill patternType="solid">
        <fgColor rgb="FF33CCCC"/>
        <bgColor rgb="FF00CCFF"/>
      </patternFill>
    </fill>
    <fill>
      <patternFill patternType="solid">
        <fgColor rgb="FFA6CAF0"/>
        <bgColor rgb="FFCCCCFF"/>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FFC0"/>
        <bgColor rgb="FFFFFF99"/>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right" vertical="bottom" textRotation="0" wrapText="false" indent="0" shrinkToFit="false"/>
      <protection locked="true" hidden="false"/>
    </xf>
    <xf numFmtId="167" fontId="0" fillId="4" borderId="1" xfId="0" applyFont="fals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7" fontId="0" fillId="6" borderId="0" xfId="0" applyFont="fals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right" vertical="bottom" textRotation="0" wrapText="false" indent="0" shrinkToFit="false"/>
      <protection locked="true" hidden="false"/>
    </xf>
    <xf numFmtId="164" fontId="0" fillId="7" borderId="1" xfId="0" applyFont="false" applyBorder="true" applyAlignment="true" applyProtection="false">
      <alignment horizontal="right"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9" fontId="16" fillId="0" borderId="8" xfId="15"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right" vertical="bottom" textRotation="0" wrapText="false" indent="0" shrinkToFit="false"/>
      <protection locked="true" hidden="false"/>
    </xf>
    <xf numFmtId="169" fontId="18" fillId="0" borderId="8" xfId="15"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true" applyProtection="false">
      <alignment horizontal="right" vertical="bottom" textRotation="0" wrapText="false" indent="0" shrinkToFit="false"/>
      <protection locked="true" hidden="false"/>
    </xf>
    <xf numFmtId="165" fontId="1" fillId="0" borderId="0" xfId="21" applyFont="false" applyBorder="false" applyAlignment="true" applyProtection="false">
      <alignment horizontal="center" vertical="bottom" textRotation="0" wrapText="false" indent="0" shrinkToFit="false"/>
      <protection locked="true" hidden="false"/>
    </xf>
    <xf numFmtId="165" fontId="1" fillId="0" borderId="0" xfId="21" applyFont="false" applyBorder="false" applyAlignment="true" applyProtection="false">
      <alignment horizontal="left" vertical="bottom" textRotation="0" wrapText="false" indent="0" shrinkToFit="false"/>
      <protection locked="true" hidden="false"/>
    </xf>
    <xf numFmtId="165" fontId="21" fillId="0" borderId="0" xfId="21" applyFont="true" applyBorder="false" applyAlignment="true" applyProtection="false">
      <alignment horizontal="left" vertical="bottom" textRotation="0" wrapText="false" indent="0" shrinkToFit="false"/>
      <protection locked="true" hidden="false"/>
    </xf>
    <xf numFmtId="165" fontId="1" fillId="0" borderId="0" xfId="21" applyFont="true" applyBorder="false" applyAlignment="true" applyProtection="false">
      <alignment horizontal="left" vertical="bottom" textRotation="0" wrapText="false" indent="0" shrinkToFit="false"/>
      <protection locked="true" hidden="false"/>
    </xf>
    <xf numFmtId="165" fontId="24" fillId="0" borderId="0" xfId="21" applyFont="true" applyBorder="false" applyAlignment="true" applyProtection="false">
      <alignment horizontal="left" vertical="bottom" textRotation="0" wrapText="false" indent="0" shrinkToFit="false"/>
      <protection locked="true" hidden="false"/>
    </xf>
    <xf numFmtId="165" fontId="22" fillId="0" borderId="5" xfId="21" applyFont="true" applyBorder="true" applyAlignment="false" applyProtection="false">
      <alignment horizontal="general" vertical="bottom" textRotation="0" wrapText="false" indent="0" shrinkToFit="false"/>
      <protection locked="true" hidden="false"/>
    </xf>
    <xf numFmtId="165" fontId="1" fillId="0" borderId="6" xfId="21" applyFont="false" applyBorder="true" applyAlignment="true" applyProtection="false">
      <alignment horizontal="right" vertical="bottom" textRotation="0" wrapText="false" indent="0" shrinkToFit="false"/>
      <protection locked="true" hidden="false"/>
    </xf>
    <xf numFmtId="165" fontId="25" fillId="0" borderId="6" xfId="21" applyFont="true" applyBorder="true" applyAlignment="true" applyProtection="false">
      <alignment horizontal="right" vertical="bottom" textRotation="0" wrapText="false" indent="0" shrinkToFit="false"/>
      <protection locked="true" hidden="false"/>
    </xf>
    <xf numFmtId="165" fontId="1" fillId="0" borderId="6" xfId="21" applyFont="false" applyBorder="true" applyAlignment="true" applyProtection="false">
      <alignment horizontal="center" vertical="bottom" textRotation="0" wrapText="false" indent="0" shrinkToFit="false"/>
      <protection locked="true" hidden="false"/>
    </xf>
    <xf numFmtId="165" fontId="1" fillId="0" borderId="7" xfId="21" applyFont="false" applyBorder="true" applyAlignment="true" applyProtection="false">
      <alignment horizontal="right" vertical="bottom" textRotation="0" wrapText="false" indent="0" shrinkToFit="false"/>
      <protection locked="true" hidden="false"/>
    </xf>
    <xf numFmtId="165" fontId="22" fillId="0" borderId="8" xfId="21" applyFont="true" applyBorder="true" applyAlignment="false" applyProtection="false">
      <alignment horizontal="general" vertical="bottom" textRotation="0" wrapText="false" indent="0" shrinkToFit="false"/>
      <protection locked="true" hidden="false"/>
    </xf>
    <xf numFmtId="165" fontId="22" fillId="0" borderId="0" xfId="21" applyFont="true" applyBorder="true" applyAlignment="true" applyProtection="false">
      <alignment horizontal="right" vertical="bottom" textRotation="0" wrapText="false" indent="0" shrinkToFit="false"/>
      <protection locked="true" hidden="false"/>
    </xf>
    <xf numFmtId="165" fontId="25" fillId="0" borderId="0" xfId="21" applyFont="true" applyBorder="true" applyAlignment="true" applyProtection="false">
      <alignment horizontal="right" vertical="bottom" textRotation="0" wrapText="false" indent="0" shrinkToFit="false"/>
      <protection locked="true" hidden="false"/>
    </xf>
    <xf numFmtId="165" fontId="1" fillId="0" borderId="0" xfId="21" applyFont="false" applyBorder="true" applyAlignment="true" applyProtection="false">
      <alignment horizontal="center" vertical="bottom" textRotation="0" wrapText="false" indent="0" shrinkToFit="false"/>
      <protection locked="true" hidden="false"/>
    </xf>
    <xf numFmtId="165" fontId="1" fillId="0" borderId="0" xfId="21" applyFont="false" applyBorder="true" applyAlignment="true" applyProtection="false">
      <alignment horizontal="right" vertical="bottom" textRotation="0" wrapText="false" indent="0" shrinkToFit="false"/>
      <protection locked="true" hidden="false"/>
    </xf>
    <xf numFmtId="165" fontId="1" fillId="0" borderId="9" xfId="21" applyFont="false" applyBorder="true" applyAlignment="true" applyProtection="false">
      <alignment horizontal="right" vertical="bottom" textRotation="0" wrapText="false" indent="0" shrinkToFit="false"/>
      <protection locked="true" hidden="false"/>
    </xf>
    <xf numFmtId="165" fontId="1" fillId="0" borderId="0" xfId="21" applyFont="false" applyBorder="false" applyAlignment="true" applyProtection="false">
      <alignment horizontal="right" vertical="bottom" textRotation="0" wrapText="false" indent="0" shrinkToFit="false"/>
      <protection locked="true" hidden="false"/>
    </xf>
    <xf numFmtId="165" fontId="26" fillId="0" borderId="8" xfId="21" applyFont="true" applyBorder="true" applyAlignment="true" applyProtection="false">
      <alignment horizontal="right" vertical="bottom" textRotation="0" wrapText="false" indent="0" shrinkToFit="false"/>
      <protection locked="true" hidden="false"/>
    </xf>
    <xf numFmtId="165" fontId="26" fillId="0" borderId="0" xfId="21" applyFont="true" applyBorder="true" applyAlignment="true" applyProtection="false">
      <alignment horizontal="right" vertical="bottom" textRotation="0" wrapText="false" indent="0" shrinkToFit="false"/>
      <protection locked="true" hidden="false"/>
    </xf>
    <xf numFmtId="165" fontId="27" fillId="0" borderId="0" xfId="21" applyFont="true" applyBorder="true" applyAlignment="true" applyProtection="false">
      <alignment horizontal="right" vertical="bottom" textRotation="0" wrapText="false" indent="0" shrinkToFit="false"/>
      <protection locked="true" hidden="false"/>
    </xf>
    <xf numFmtId="165" fontId="26" fillId="0" borderId="0" xfId="21" applyFont="true" applyBorder="true" applyAlignment="true" applyProtection="false">
      <alignment horizontal="center" vertical="bottom" textRotation="0" wrapText="false" indent="0" shrinkToFit="false"/>
      <protection locked="true" hidden="false"/>
    </xf>
    <xf numFmtId="165" fontId="28" fillId="0" borderId="8" xfId="21"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true" applyProtection="false">
      <alignment horizontal="right" vertical="bottom" textRotation="0" wrapText="false" indent="0" shrinkToFit="false"/>
      <protection locked="true" hidden="false"/>
    </xf>
    <xf numFmtId="170" fontId="28" fillId="0" borderId="0" xfId="21" applyFont="true" applyBorder="true" applyAlignment="true" applyProtection="false">
      <alignment horizontal="right" vertical="bottom" textRotation="0" wrapText="false" indent="0" shrinkToFit="false"/>
      <protection locked="true" hidden="false"/>
    </xf>
    <xf numFmtId="171" fontId="23" fillId="0" borderId="0" xfId="21" applyFont="true" applyBorder="true" applyAlignment="true" applyProtection="false">
      <alignment horizontal="right" vertical="bottom" textRotation="0" wrapText="false" indent="0" shrinkToFit="false"/>
      <protection locked="true" hidden="false"/>
    </xf>
    <xf numFmtId="165" fontId="29" fillId="0" borderId="0" xfId="21" applyFont="true" applyBorder="false" applyAlignment="true" applyProtection="false">
      <alignment horizontal="right" vertical="bottom" textRotation="0" wrapText="false" indent="0" shrinkToFit="false"/>
      <protection locked="true" hidden="false"/>
    </xf>
    <xf numFmtId="166" fontId="29" fillId="0" borderId="0" xfId="21" applyFont="true" applyBorder="true" applyAlignment="true" applyProtection="false">
      <alignment horizontal="center" vertical="bottom" textRotation="0" wrapText="false" indent="0" shrinkToFit="false"/>
      <protection locked="true" hidden="false"/>
    </xf>
    <xf numFmtId="165" fontId="29" fillId="0" borderId="0" xfId="21" applyFont="true" applyBorder="true" applyAlignment="true" applyProtection="false">
      <alignment horizontal="left" vertical="bottom" textRotation="0" wrapText="false" indent="0" shrinkToFit="false"/>
      <protection locked="true" hidden="false"/>
    </xf>
    <xf numFmtId="165" fontId="29" fillId="0" borderId="9" xfId="21" applyFont="true" applyBorder="true" applyAlignment="true" applyProtection="false">
      <alignment horizontal="right" vertical="bottom" textRotation="0" wrapText="false" indent="0" shrinkToFit="false"/>
      <protection locked="true" hidden="false"/>
    </xf>
    <xf numFmtId="165" fontId="28" fillId="0" borderId="3" xfId="21" applyFont="true" applyBorder="true" applyAlignment="false" applyProtection="false">
      <alignment horizontal="general" vertical="bottom" textRotation="0" wrapText="false" indent="0" shrinkToFit="false"/>
      <protection locked="true" hidden="false"/>
    </xf>
    <xf numFmtId="165" fontId="29" fillId="0" borderId="1" xfId="21" applyFont="true" applyBorder="true" applyAlignment="true" applyProtection="false">
      <alignment horizontal="right" vertical="bottom" textRotation="0" wrapText="false" indent="0" shrinkToFit="false"/>
      <protection locked="true" hidden="false"/>
    </xf>
    <xf numFmtId="170" fontId="28" fillId="0" borderId="1" xfId="21" applyFont="true" applyBorder="true" applyAlignment="true" applyProtection="false">
      <alignment horizontal="right" vertical="bottom" textRotation="0" wrapText="false" indent="0" shrinkToFit="false"/>
      <protection locked="true" hidden="false"/>
    </xf>
    <xf numFmtId="171" fontId="23" fillId="0" borderId="1" xfId="21" applyFont="true" applyBorder="true" applyAlignment="true" applyProtection="false">
      <alignment horizontal="right" vertical="bottom" textRotation="0" wrapText="false" indent="0" shrinkToFit="false"/>
      <protection locked="true" hidden="false"/>
    </xf>
    <xf numFmtId="166" fontId="29" fillId="0" borderId="1" xfId="21" applyFont="true" applyBorder="true" applyAlignment="true" applyProtection="false">
      <alignment horizontal="center" vertical="bottom" textRotation="0" wrapText="false" indent="0" shrinkToFit="false"/>
      <protection locked="true" hidden="false"/>
    </xf>
    <xf numFmtId="165" fontId="29" fillId="0" borderId="1" xfId="21" applyFont="true" applyBorder="true" applyAlignment="true" applyProtection="false">
      <alignment horizontal="left" vertical="bottom" textRotation="0" wrapText="false" indent="0" shrinkToFit="false"/>
      <protection locked="true" hidden="false"/>
    </xf>
    <xf numFmtId="165" fontId="29" fillId="0" borderId="4" xfId="21" applyFont="true" applyBorder="true" applyAlignment="true" applyProtection="false">
      <alignment horizontal="right" vertical="bottom" textRotation="0" wrapText="false" indent="0" shrinkToFit="false"/>
      <protection locked="true" hidden="false"/>
    </xf>
    <xf numFmtId="165" fontId="29" fillId="0" borderId="5" xfId="21" applyFont="true" applyBorder="true" applyAlignment="true" applyProtection="false">
      <alignment horizontal="left" vertical="bottom" textRotation="0" wrapText="false" indent="0" shrinkToFit="false"/>
      <protection locked="true" hidden="false"/>
    </xf>
    <xf numFmtId="171" fontId="30" fillId="0" borderId="0" xfId="21" applyFont="true" applyBorder="true" applyAlignment="true" applyProtection="false">
      <alignment horizontal="right"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5" fontId="29" fillId="6" borderId="8" xfId="21" applyFont="true" applyBorder="true" applyAlignment="true" applyProtection="false">
      <alignment horizontal="right" vertical="bottom" textRotation="0" wrapText="false" indent="0" shrinkToFit="false"/>
      <protection locked="true" hidden="false"/>
    </xf>
    <xf numFmtId="165" fontId="29" fillId="6" borderId="0" xfId="21" applyFont="true" applyBorder="true" applyAlignment="true" applyProtection="false">
      <alignment horizontal="right" vertical="bottom" textRotation="0" wrapText="false" indent="0" shrinkToFit="false"/>
      <protection locked="true" hidden="false"/>
    </xf>
    <xf numFmtId="170" fontId="28" fillId="6" borderId="0" xfId="21" applyFont="true" applyBorder="true" applyAlignment="true" applyProtection="false">
      <alignment horizontal="right" vertical="bottom" textRotation="0" wrapText="false" indent="0" shrinkToFit="false"/>
      <protection locked="true" hidden="false"/>
    </xf>
    <xf numFmtId="171" fontId="23" fillId="6" borderId="0" xfId="21" applyFont="true" applyBorder="true" applyAlignment="true" applyProtection="false">
      <alignment horizontal="right" vertical="bottom" textRotation="0" wrapText="false" indent="0" shrinkToFit="false"/>
      <protection locked="true" hidden="false"/>
    </xf>
    <xf numFmtId="165" fontId="26" fillId="6" borderId="0" xfId="21" applyFont="true" applyBorder="true" applyAlignment="true" applyProtection="false">
      <alignment horizontal="right" vertical="bottom" textRotation="0" wrapText="false" indent="0" shrinkToFit="false"/>
      <protection locked="true" hidden="false"/>
    </xf>
    <xf numFmtId="165" fontId="26" fillId="6" borderId="0" xfId="21" applyFont="true" applyBorder="true" applyAlignment="true" applyProtection="false">
      <alignment horizontal="center" vertical="bottom" textRotation="0" wrapText="false" indent="0" shrinkToFit="false"/>
      <protection locked="true" hidden="false"/>
    </xf>
    <xf numFmtId="165" fontId="29" fillId="6" borderId="0" xfId="21" applyFont="true" applyBorder="true" applyAlignment="true" applyProtection="false">
      <alignment horizontal="left" vertical="bottom" textRotation="0" wrapText="false" indent="0" shrinkToFit="false"/>
      <protection locked="true" hidden="false"/>
    </xf>
    <xf numFmtId="165" fontId="1" fillId="6" borderId="9" xfId="21" applyFont="false" applyBorder="true" applyAlignment="true" applyProtection="false">
      <alignment horizontal="right" vertical="bottom" textRotation="0" wrapText="false" indent="0" shrinkToFit="false"/>
      <protection locked="true" hidden="false"/>
    </xf>
    <xf numFmtId="165" fontId="29" fillId="6" borderId="3" xfId="21" applyFont="true" applyBorder="true" applyAlignment="true" applyProtection="false">
      <alignment horizontal="right" vertical="bottom" textRotation="0" wrapText="false" indent="0" shrinkToFit="false"/>
      <protection locked="true" hidden="false"/>
    </xf>
    <xf numFmtId="165" fontId="29" fillId="6" borderId="1" xfId="21" applyFont="true" applyBorder="true" applyAlignment="true" applyProtection="false">
      <alignment horizontal="right" vertical="bottom" textRotation="0" wrapText="false" indent="0" shrinkToFit="false"/>
      <protection locked="true" hidden="false"/>
    </xf>
    <xf numFmtId="170" fontId="28" fillId="6" borderId="1" xfId="21" applyFont="true" applyBorder="true" applyAlignment="true" applyProtection="false">
      <alignment horizontal="right" vertical="bottom" textRotation="0" wrapText="false" indent="0" shrinkToFit="false"/>
      <protection locked="true" hidden="false"/>
    </xf>
    <xf numFmtId="171" fontId="23" fillId="6" borderId="1" xfId="21" applyFont="true" applyBorder="true" applyAlignment="true" applyProtection="false">
      <alignment horizontal="right" vertical="bottom" textRotation="0" wrapText="false" indent="0" shrinkToFit="false"/>
      <protection locked="true" hidden="false"/>
    </xf>
    <xf numFmtId="165" fontId="31" fillId="6" borderId="1" xfId="21" applyFont="true" applyBorder="true" applyAlignment="true" applyProtection="false">
      <alignment horizontal="right" vertical="bottom" textRotation="0" wrapText="false" indent="0" shrinkToFit="false"/>
      <protection locked="true" hidden="false"/>
    </xf>
    <xf numFmtId="165" fontId="26" fillId="6" borderId="1" xfId="21" applyFont="true" applyBorder="true" applyAlignment="true" applyProtection="false">
      <alignment horizontal="center" vertical="bottom" textRotation="0" wrapText="false" indent="0" shrinkToFit="false"/>
      <protection locked="true" hidden="false"/>
    </xf>
    <xf numFmtId="165" fontId="1" fillId="6" borderId="1" xfId="21" applyFont="false" applyBorder="true" applyAlignment="true" applyProtection="false">
      <alignment horizontal="right" vertical="bottom" textRotation="0" wrapText="false" indent="0" shrinkToFit="false"/>
      <protection locked="true" hidden="false"/>
    </xf>
    <xf numFmtId="165" fontId="1" fillId="6" borderId="4" xfId="21" applyFont="false" applyBorder="true" applyAlignment="true" applyProtection="false">
      <alignment horizontal="right" vertical="bottom" textRotation="0" wrapText="false" indent="0" shrinkToFit="false"/>
      <protection locked="true" hidden="false"/>
    </xf>
    <xf numFmtId="165" fontId="28" fillId="6" borderId="3" xfId="21" applyFont="true" applyBorder="true" applyAlignment="false" applyProtection="false">
      <alignment horizontal="general" vertical="bottom" textRotation="0" wrapText="false" indent="0" shrinkToFit="false"/>
      <protection locked="true" hidden="false"/>
    </xf>
    <xf numFmtId="166" fontId="29" fillId="6" borderId="1" xfId="21" applyFont="true" applyBorder="true" applyAlignment="true" applyProtection="false">
      <alignment horizontal="center" vertical="bottom" textRotation="0" wrapText="false" indent="0" shrinkToFit="false"/>
      <protection locked="true" hidden="false"/>
    </xf>
    <xf numFmtId="165" fontId="29" fillId="6" borderId="1" xfId="21" applyFont="true" applyBorder="true" applyAlignment="true" applyProtection="false">
      <alignment horizontal="left" vertical="bottom" textRotation="0" wrapText="false" indent="0" shrinkToFit="false"/>
      <protection locked="true" hidden="false"/>
    </xf>
    <xf numFmtId="165" fontId="29" fillId="6" borderId="4" xfId="21" applyFont="true" applyBorder="true" applyAlignment="true" applyProtection="false">
      <alignment horizontal="right" vertical="bottom" textRotation="0" wrapText="false" indent="0" shrinkToFit="false"/>
      <protection locked="true" hidden="false"/>
    </xf>
    <xf numFmtId="170" fontId="28" fillId="0" borderId="5" xfId="21" applyFont="true" applyBorder="true" applyAlignment="false" applyProtection="false">
      <alignment horizontal="general" vertical="bottom" textRotation="0" wrapText="false" indent="0" shrinkToFit="false"/>
      <protection locked="true" hidden="false"/>
    </xf>
    <xf numFmtId="165" fontId="29" fillId="0" borderId="6" xfId="21" applyFont="true" applyBorder="true" applyAlignment="true" applyProtection="false">
      <alignment horizontal="right" vertical="bottom" textRotation="0" wrapText="false" indent="0" shrinkToFit="false"/>
      <protection locked="true" hidden="false"/>
    </xf>
    <xf numFmtId="170" fontId="28" fillId="0" borderId="6" xfId="21" applyFont="true" applyBorder="true" applyAlignment="true" applyProtection="false">
      <alignment horizontal="right" vertical="bottom" textRotation="0" wrapText="false" indent="0" shrinkToFit="false"/>
      <protection locked="true" hidden="false"/>
    </xf>
    <xf numFmtId="171" fontId="23" fillId="0" borderId="6" xfId="21" applyFont="true" applyBorder="true" applyAlignment="true" applyProtection="false">
      <alignment horizontal="right" vertical="bottom" textRotation="0" wrapText="false" indent="0" shrinkToFit="false"/>
      <protection locked="true" hidden="false"/>
    </xf>
    <xf numFmtId="166" fontId="29" fillId="0" borderId="6" xfId="21" applyFont="true" applyBorder="true" applyAlignment="true" applyProtection="false">
      <alignment horizontal="center" vertical="bottom" textRotation="0" wrapText="false" indent="0" shrinkToFit="false"/>
      <protection locked="true" hidden="false"/>
    </xf>
    <xf numFmtId="165" fontId="29" fillId="0" borderId="6" xfId="21" applyFont="true" applyBorder="true" applyAlignment="true" applyProtection="false">
      <alignment horizontal="left" vertical="bottom" textRotation="0" wrapText="false" indent="0" shrinkToFit="false"/>
      <protection locked="true" hidden="false"/>
    </xf>
    <xf numFmtId="165" fontId="29" fillId="0" borderId="7" xfId="21" applyFont="true" applyBorder="true" applyAlignment="true" applyProtection="false">
      <alignment horizontal="right" vertical="bottom" textRotation="0" wrapText="false" indent="0" shrinkToFit="false"/>
      <protection locked="true" hidden="false"/>
    </xf>
    <xf numFmtId="165" fontId="1" fillId="0" borderId="0" xfId="21" applyFont="false" applyBorder="true" applyAlignment="true" applyProtection="false">
      <alignment horizontal="right" vertical="bottom" textRotation="0" wrapText="false" indent="0" shrinkToFit="false"/>
      <protection locked="true" hidden="false"/>
    </xf>
    <xf numFmtId="165" fontId="0" fillId="0" borderId="0" xfId="20" applyFont="false" applyBorder="false" applyAlignment="true" applyProtection="false">
      <alignment horizontal="center"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left"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4" fontId="0" fillId="0" borderId="10" xfId="20" applyFont="false" applyBorder="true" applyAlignment="true" applyProtection="true">
      <alignment horizontal="left" vertical="bottom" textRotation="0" wrapText="false" indent="0" shrinkToFit="false"/>
      <protection locked="true" hidden="false"/>
    </xf>
    <xf numFmtId="164" fontId="0" fillId="0" borderId="11" xfId="2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true">
      <alignment horizontal="center" vertical="bottom" textRotation="0" wrapText="false" indent="0" shrinkToFit="false"/>
      <protection locked="true" hidden="false"/>
    </xf>
    <xf numFmtId="164" fontId="0" fillId="0" borderId="15" xfId="20" applyFont="false" applyBorder="true" applyAlignment="true" applyProtection="tru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0" fillId="0" borderId="16" xfId="20" applyFont="true" applyBorder="true" applyAlignment="true" applyProtection="false">
      <alignment horizontal="center" vertical="bottom" textRotation="0" wrapText="false" indent="0" shrinkToFit="false"/>
      <protection locked="true" hidden="false"/>
    </xf>
    <xf numFmtId="165" fontId="0" fillId="0" borderId="15" xfId="20" applyFont="true" applyBorder="true" applyAlignment="true" applyProtection="false">
      <alignment horizontal="center" vertical="bottom" textRotation="0" wrapText="false" indent="0" shrinkToFit="false"/>
      <protection locked="true" hidden="false"/>
    </xf>
    <xf numFmtId="165" fontId="0" fillId="0" borderId="17" xfId="20" applyFont="true" applyBorder="true" applyAlignment="true" applyProtection="false">
      <alignment horizontal="center" vertical="bottom" textRotation="0" wrapText="false" indent="0" shrinkToFit="false"/>
      <protection locked="true" hidden="false"/>
    </xf>
    <xf numFmtId="165" fontId="0" fillId="0" borderId="18"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true">
      <alignment horizontal="right" vertical="bottom" textRotation="0" wrapText="false" indent="0" shrinkToFit="false"/>
      <protection locked="true" hidden="false"/>
    </xf>
    <xf numFmtId="172" fontId="0" fillId="0" borderId="19" xfId="20" applyFont="false" applyBorder="true" applyAlignment="false" applyProtection="false">
      <alignment horizontal="general" vertical="bottom" textRotation="0" wrapText="false" indent="0" shrinkToFit="false"/>
      <protection locked="true" hidden="false"/>
    </xf>
    <xf numFmtId="172" fontId="0" fillId="0" borderId="12" xfId="20" applyFont="false" applyBorder="true" applyAlignment="false" applyProtection="false">
      <alignment horizontal="general" vertical="bottom" textRotation="0" wrapText="false" indent="0" shrinkToFit="false"/>
      <protection locked="true" hidden="false"/>
    </xf>
    <xf numFmtId="172" fontId="0" fillId="0" borderId="0" xfId="20" applyFont="false" applyBorder="false" applyAlignment="false" applyProtection="false">
      <alignment horizontal="general" vertical="bottom" textRotation="0" wrapText="false" indent="0" shrinkToFit="false"/>
      <protection locked="true" hidden="false"/>
    </xf>
    <xf numFmtId="172" fontId="0" fillId="0" borderId="20" xfId="20" applyFont="false" applyBorder="true" applyAlignment="false" applyProtection="false">
      <alignment horizontal="general" vertical="bottom" textRotation="0" wrapText="false" indent="0" shrinkToFit="false"/>
      <protection locked="true" hidden="false"/>
    </xf>
    <xf numFmtId="172" fontId="0" fillId="0" borderId="21" xfId="20" applyFont="false" applyBorder="true" applyAlignment="false" applyProtection="false">
      <alignment horizontal="general" vertical="bottom" textRotation="0" wrapText="false" indent="0" shrinkToFit="false"/>
      <protection locked="true" hidden="false"/>
    </xf>
    <xf numFmtId="165" fontId="32" fillId="9" borderId="0" xfId="20" applyFont="true" applyBorder="false" applyAlignment="true" applyProtection="false">
      <alignment horizontal="center" vertical="bottom" textRotation="0" wrapText="false" indent="0" shrinkToFit="false"/>
      <protection locked="true" hidden="false"/>
    </xf>
    <xf numFmtId="172" fontId="32" fillId="9" borderId="20" xfId="20" applyFont="true" applyBorder="true" applyAlignment="false" applyProtection="false">
      <alignment horizontal="general" vertical="bottom" textRotation="0" wrapText="false" indent="0" shrinkToFit="false"/>
      <protection locked="true" hidden="false"/>
    </xf>
    <xf numFmtId="172" fontId="32" fillId="9" borderId="0" xfId="20" applyFont="true" applyBorder="false" applyAlignment="false" applyProtection="false">
      <alignment horizontal="general" vertical="bottom" textRotation="0" wrapText="false" indent="0" shrinkToFit="false"/>
      <protection locked="true" hidden="false"/>
    </xf>
    <xf numFmtId="172" fontId="32" fillId="9" borderId="21" xfId="20" applyFont="true" applyBorder="true" applyAlignment="false" applyProtection="false">
      <alignment horizontal="general" vertical="bottom" textRotation="0" wrapText="false" indent="0" shrinkToFit="false"/>
      <protection locked="true" hidden="false"/>
    </xf>
    <xf numFmtId="172" fontId="32" fillId="9" borderId="16" xfId="20" applyFont="true" applyBorder="true" applyAlignment="false" applyProtection="false">
      <alignment horizontal="general" vertical="bottom" textRotation="0" wrapText="false" indent="0" shrinkToFit="false"/>
      <protection locked="true" hidden="false"/>
    </xf>
    <xf numFmtId="172" fontId="32" fillId="9" borderId="15"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ial Delta Chart" xfId="20"/>
    <cellStyle name="Normal_provisi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AT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vent Calculation"/>
      <sheetName val="Running vs Predicted"/>
      <sheetName val="USCF site MK"/>
      <sheetName val="Graph Running"/>
      <sheetName val="Performance"/>
      <sheetName val="TP 4 rnds"/>
      <sheetName val="TP 5 rnds "/>
      <sheetName val="TP 6 rnds"/>
      <sheetName val="time pressure"/>
      <sheetName val="Provisional Rating Calculator"/>
      <sheetName val="Lifetime Ratings"/>
      <sheetName val="Life Graph"/>
      <sheetName val="USCF Rating Data"/>
      <sheetName val="Graph - USCF Bar"/>
      <sheetName val="Graph - USCF Spider"/>
      <sheetName val="Graph - USCF Hi-Low"/>
      <sheetName val="graph example"/>
      <sheetName val="Ratings - Points at Risk"/>
      <sheetName val="Ratings - Risk &amp; odds"/>
      <sheetName val="Win Expectations"/>
      <sheetName val="Win Probablility Plot Data"/>
      <sheetName val="Ratings - Win Probability Graph"/>
      <sheetName val="SECTION"/>
      <sheetName val="Howmany 0"/>
      <sheetName val="Howmany 1"/>
      <sheetName val="Howmany 2"/>
      <sheetName val="Howmany 3"/>
      <sheetName val="Howman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41" activePane="bottomLeft" state="frozen"/>
      <selection pane="topLeft" activeCell="A1" activeCellId="0" sqref="A1"/>
      <selection pane="bottomLeft" activeCell="F76" activeCellId="0" sqref="F76"/>
    </sheetView>
  </sheetViews>
  <sheetFormatPr defaultColWidth="9.6171875" defaultRowHeight="12" zeroHeight="false" outlineLevelRow="0" outlineLevelCol="0"/>
  <cols>
    <col collapsed="false" customWidth="true" hidden="false" outlineLevel="0" max="1" min="1" style="1" width="13.62"/>
    <col collapsed="false" customWidth="true" hidden="false" outlineLevel="0" max="2" min="2" style="2" width="5.62"/>
    <col collapsed="false" customWidth="true" hidden="false" outlineLevel="0" max="3" min="3" style="2" width="6.99"/>
    <col collapsed="false" customWidth="true" hidden="false" outlineLevel="0" max="4" min="4" style="2" width="6.37"/>
    <col collapsed="false" customWidth="true" hidden="false" outlineLevel="0" max="5" min="5" style="3" width="5.87"/>
    <col collapsed="false" customWidth="true" hidden="false" outlineLevel="0" max="7" min="6" style="3" width="6.86"/>
    <col collapsed="false" customWidth="true" hidden="false" outlineLevel="0" max="8" min="8" style="0" width="5.87"/>
    <col collapsed="false" customWidth="true" hidden="false" outlineLevel="0" max="9" min="9" style="2" width="5.87"/>
    <col collapsed="false" customWidth="true" hidden="false" outlineLevel="0" max="10" min="10" style="2" width="3.99"/>
    <col collapsed="false" customWidth="true" hidden="false" outlineLevel="0" max="11" min="11" style="0" width="20.49"/>
    <col collapsed="false" customWidth="true" hidden="false" outlineLevel="0" max="12" min="12" style="0" width="18.62"/>
    <col collapsed="false" customWidth="false" hidden="false" outlineLevel="0" max="13" min="13" style="4" width="9.62"/>
  </cols>
  <sheetData>
    <row r="1" customFormat="false" ht="12" hidden="false" customHeight="false" outlineLevel="0" collapsed="false">
      <c r="B1" s="5"/>
      <c r="C1" s="5"/>
      <c r="D1" s="5"/>
      <c r="E1" s="5"/>
      <c r="F1" s="5"/>
      <c r="G1" s="5"/>
      <c r="H1" s="5"/>
    </row>
    <row r="2" customFormat="false" ht="12" hidden="false" customHeight="false" outlineLevel="0" collapsed="false">
      <c r="B2" s="5"/>
      <c r="C2" s="6" t="s">
        <v>0</v>
      </c>
      <c r="D2" s="7"/>
      <c r="E2" s="7"/>
      <c r="F2" s="7"/>
      <c r="G2" s="7"/>
      <c r="H2" s="7"/>
      <c r="I2" s="8"/>
      <c r="J2" s="8"/>
      <c r="K2" s="8"/>
    </row>
    <row r="3" customFormat="false" ht="12" hidden="false" customHeight="false" outlineLevel="0" collapsed="false">
      <c r="B3" s="5"/>
      <c r="C3" s="7"/>
      <c r="D3" s="7"/>
      <c r="E3" s="7"/>
      <c r="F3" s="7"/>
      <c r="G3" s="7"/>
      <c r="H3" s="7"/>
      <c r="I3" s="8"/>
      <c r="J3" s="8"/>
      <c r="K3" s="8"/>
    </row>
    <row r="4" s="14" customFormat="true" ht="12" hidden="false" customHeight="false" outlineLevel="0" collapsed="false">
      <c r="A4" s="9"/>
      <c r="B4" s="10"/>
      <c r="C4" s="10"/>
      <c r="D4" s="10" t="s">
        <v>1</v>
      </c>
      <c r="E4" s="11"/>
      <c r="F4" s="12"/>
      <c r="G4" s="13"/>
      <c r="I4" s="15"/>
      <c r="J4" s="15"/>
      <c r="K4" s="15"/>
      <c r="L4" s="16"/>
      <c r="M4" s="17"/>
    </row>
    <row r="5" s="14" customFormat="true" ht="12" hidden="false" customHeight="false" outlineLevel="0" collapsed="false">
      <c r="A5" s="9" t="s">
        <v>2</v>
      </c>
      <c r="B5" s="10"/>
      <c r="C5" s="18" t="s">
        <v>3</v>
      </c>
      <c r="D5" s="18" t="s">
        <v>4</v>
      </c>
      <c r="E5" s="13"/>
      <c r="F5" s="13"/>
      <c r="G5" s="12"/>
      <c r="H5" s="19" t="s">
        <v>5</v>
      </c>
      <c r="I5" s="10"/>
      <c r="J5" s="18"/>
      <c r="L5" s="16"/>
      <c r="M5" s="17"/>
    </row>
    <row r="6" s="14" customFormat="true" ht="12" hidden="false" customHeight="false" outlineLevel="0" collapsed="false">
      <c r="A6" s="9" t="s">
        <v>6</v>
      </c>
      <c r="B6" s="10" t="s">
        <v>7</v>
      </c>
      <c r="C6" s="19" t="s">
        <v>8</v>
      </c>
      <c r="D6" s="18" t="s">
        <v>9</v>
      </c>
      <c r="E6" s="11"/>
      <c r="F6" s="12" t="s">
        <v>10</v>
      </c>
      <c r="G6" s="12" t="s">
        <v>11</v>
      </c>
      <c r="H6" s="20" t="s">
        <v>12</v>
      </c>
      <c r="I6" s="10" t="s">
        <v>13</v>
      </c>
      <c r="J6" s="18"/>
      <c r="L6" s="16"/>
      <c r="M6" s="17"/>
    </row>
    <row r="7" s="14" customFormat="true" ht="12" hidden="false" customHeight="false" outlineLevel="0" collapsed="false">
      <c r="A7" s="21" t="s">
        <v>10</v>
      </c>
      <c r="B7" s="22" t="s">
        <v>14</v>
      </c>
      <c r="C7" s="23" t="s">
        <v>10</v>
      </c>
      <c r="D7" s="24" t="s">
        <v>10</v>
      </c>
      <c r="E7" s="25" t="s">
        <v>15</v>
      </c>
      <c r="F7" s="26" t="s">
        <v>16</v>
      </c>
      <c r="G7" s="26" t="s">
        <v>17</v>
      </c>
      <c r="H7" s="20" t="s">
        <v>18</v>
      </c>
      <c r="I7" s="10"/>
      <c r="J7" s="18" t="s">
        <v>19</v>
      </c>
      <c r="K7" s="14" t="s">
        <v>20</v>
      </c>
      <c r="L7" s="14" t="s">
        <v>21</v>
      </c>
      <c r="M7" s="17" t="s">
        <v>22</v>
      </c>
    </row>
    <row r="8" customFormat="false" ht="12" hidden="false" customHeight="false" outlineLevel="0" collapsed="false">
      <c r="A8" s="1" t="s">
        <v>23</v>
      </c>
      <c r="B8" s="27" t="n">
        <v>588</v>
      </c>
      <c r="C8" s="28" t="n">
        <v>1609</v>
      </c>
      <c r="D8" s="29" t="n">
        <v>1246</v>
      </c>
      <c r="E8" s="30" t="n">
        <v>1</v>
      </c>
      <c r="F8" s="31" t="n">
        <f aca="false">calculated_new_rating-opponent_rating</f>
        <v>363</v>
      </c>
      <c r="G8" s="32" t="n">
        <f aca="false">ROUND(32*(score-(1/(10^(-rating_delta/400)+1))),0)</f>
        <v>4</v>
      </c>
      <c r="H8" s="31"/>
      <c r="I8" s="33"/>
      <c r="J8" s="34" t="n">
        <v>1</v>
      </c>
      <c r="K8" s="35" t="s">
        <v>24</v>
      </c>
      <c r="L8" s="36" t="s">
        <v>25</v>
      </c>
      <c r="M8" s="37" t="n">
        <v>36833</v>
      </c>
    </row>
    <row r="9" customFormat="false" ht="12" hidden="false" customHeight="false" outlineLevel="0" collapsed="false">
      <c r="B9" s="27" t="n">
        <v>589</v>
      </c>
      <c r="C9" s="38" t="n">
        <f aca="false">IF(ROUND(C8+G8+I8,0)&lt;1500,1500,ROUND(C8+G8+I8,0))</f>
        <v>1613</v>
      </c>
      <c r="D9" s="29" t="n">
        <v>1504</v>
      </c>
      <c r="E9" s="30" t="n">
        <v>1</v>
      </c>
      <c r="F9" s="31" t="n">
        <f aca="false">calculated_new_rating-opponent_rating</f>
        <v>109</v>
      </c>
      <c r="G9" s="32" t="n">
        <f aca="false">ROUND(32*(score-(1/(10^(-rating_delta/400)+1))),0)</f>
        <v>11</v>
      </c>
      <c r="H9" s="31"/>
      <c r="I9" s="33"/>
      <c r="J9" s="34" t="n">
        <v>2</v>
      </c>
      <c r="K9" s="35" t="s">
        <v>26</v>
      </c>
      <c r="L9" s="36" t="s">
        <v>25</v>
      </c>
      <c r="M9" s="37" t="n">
        <v>36833</v>
      </c>
    </row>
    <row r="10" customFormat="false" ht="12" hidden="false" customHeight="false" outlineLevel="0" collapsed="false">
      <c r="B10" s="27" t="n">
        <v>591</v>
      </c>
      <c r="C10" s="38" t="n">
        <f aca="false">IF(ROUND(C9+G9+I9,0)&lt;1500,1500,ROUND(C9+G9+I9,0))</f>
        <v>1624</v>
      </c>
      <c r="D10" s="29" t="n">
        <v>1612</v>
      </c>
      <c r="E10" s="30" t="n">
        <v>0</v>
      </c>
      <c r="F10" s="31" t="n">
        <f aca="false">calculated_new_rating-opponent_rating</f>
        <v>12</v>
      </c>
      <c r="G10" s="32" t="n">
        <f aca="false">ROUND(32*(score-(1/(10^(-rating_delta/400)+1))),0)</f>
        <v>-17</v>
      </c>
      <c r="H10" s="31"/>
      <c r="I10" s="33"/>
      <c r="J10" s="34" t="n">
        <v>3</v>
      </c>
      <c r="K10" s="35" t="s">
        <v>27</v>
      </c>
      <c r="L10" s="36" t="s">
        <v>25</v>
      </c>
      <c r="M10" s="37" t="n">
        <v>36840</v>
      </c>
    </row>
    <row r="11" customFormat="false" ht="12" hidden="false" customHeight="false" outlineLevel="0" collapsed="false">
      <c r="B11" s="27" t="n">
        <v>592</v>
      </c>
      <c r="C11" s="38" t="n">
        <f aca="false">IF(ROUND(C10+G10+I10,0)&lt;1500,1500,ROUND(C10+G10+I10,0))</f>
        <v>1607</v>
      </c>
      <c r="D11" s="29" t="n">
        <v>1319</v>
      </c>
      <c r="E11" s="30" t="n">
        <v>1</v>
      </c>
      <c r="F11" s="31" t="n">
        <f aca="false">calculated_new_rating-opponent_rating</f>
        <v>288</v>
      </c>
      <c r="G11" s="32" t="n">
        <f aca="false">ROUND(32*(score-(1/(10^(-rating_delta/400)+1))),0)</f>
        <v>5</v>
      </c>
      <c r="H11" s="31"/>
      <c r="I11" s="33"/>
      <c r="J11" s="34" t="n">
        <v>4</v>
      </c>
      <c r="K11" s="35" t="s">
        <v>28</v>
      </c>
      <c r="L11" s="36" t="s">
        <v>25</v>
      </c>
      <c r="M11" s="37" t="n">
        <v>36840</v>
      </c>
    </row>
    <row r="12" customFormat="false" ht="12" hidden="false" customHeight="false" outlineLevel="0" collapsed="false">
      <c r="B12" s="27" t="n">
        <v>594</v>
      </c>
      <c r="C12" s="38" t="n">
        <f aca="false">IF(ROUND(C11+G11+I11,0)&lt;1500,1500,ROUND(C11+G11+I11,0))</f>
        <v>1612</v>
      </c>
      <c r="D12" s="29" t="n">
        <v>1670</v>
      </c>
      <c r="E12" s="30" t="n">
        <v>0</v>
      </c>
      <c r="F12" s="31" t="n">
        <f aca="false">calculated_new_rating-opponent_rating</f>
        <v>-58</v>
      </c>
      <c r="G12" s="32" t="n">
        <f aca="false">ROUND(32*(score-(1/(10^(-rating_delta/400)+1))),0)</f>
        <v>-13</v>
      </c>
      <c r="H12" s="31"/>
      <c r="I12" s="33"/>
      <c r="J12" s="34" t="n">
        <v>5</v>
      </c>
      <c r="K12" s="35" t="s">
        <v>29</v>
      </c>
      <c r="L12" s="36" t="s">
        <v>25</v>
      </c>
      <c r="M12" s="37" t="n">
        <v>36847</v>
      </c>
    </row>
    <row r="13" customFormat="false" ht="12" hidden="false" customHeight="false" outlineLevel="0" collapsed="false">
      <c r="B13" s="39" t="n">
        <v>595</v>
      </c>
      <c r="C13" s="40" t="n">
        <f aca="false">IF(ROUND(C12+G12+I12,0)&lt;1500,1500,ROUND(C12+G12+I12,0))</f>
        <v>1599</v>
      </c>
      <c r="D13" s="41" t="n">
        <v>1254</v>
      </c>
      <c r="E13" s="42" t="n">
        <v>1</v>
      </c>
      <c r="F13" s="43" t="n">
        <f aca="false">calculated_new_rating-opponent_rating</f>
        <v>345</v>
      </c>
      <c r="G13" s="44" t="n">
        <f aca="false">ROUND(32*(score-(1/(10^(-rating_delta/400)+1))),0)</f>
        <v>4</v>
      </c>
      <c r="H13" s="45" t="n">
        <f aca="false">SUM(G8:G13)</f>
        <v>-6</v>
      </c>
      <c r="I13" s="45" t="n">
        <f aca="false">IF(SUM(G8:G13)-20&gt;0,SUM(G8:G13)-20,0)</f>
        <v>0</v>
      </c>
      <c r="J13" s="41" t="n">
        <v>6</v>
      </c>
      <c r="K13" s="46" t="s">
        <v>30</v>
      </c>
      <c r="L13" s="46" t="s">
        <v>25</v>
      </c>
      <c r="M13" s="47" t="n">
        <v>36847</v>
      </c>
    </row>
    <row r="14" customFormat="false" ht="12" hidden="false" customHeight="false" outlineLevel="0" collapsed="false">
      <c r="B14" s="27" t="n">
        <v>604</v>
      </c>
      <c r="C14" s="38" t="n">
        <f aca="false">IF(ROUND(C13+G13+I13,0)&lt;1500,1500,ROUND(C13+G13+I13,0))</f>
        <v>1603</v>
      </c>
      <c r="D14" s="29" t="n">
        <v>1900</v>
      </c>
      <c r="E14" s="30" t="n">
        <v>0</v>
      </c>
      <c r="F14" s="31" t="n">
        <f aca="false">calculated_new_rating-opponent_rating</f>
        <v>-297</v>
      </c>
      <c r="G14" s="32" t="n">
        <f aca="false">ROUND(32*(score-(1/(10^(-rating_delta/400)+1))),0)</f>
        <v>-5</v>
      </c>
      <c r="H14" s="31"/>
      <c r="I14" s="33"/>
      <c r="J14" s="34" t="n">
        <v>1</v>
      </c>
      <c r="K14" s="35" t="s">
        <v>31</v>
      </c>
      <c r="L14" s="35" t="s">
        <v>32</v>
      </c>
      <c r="M14" s="37" t="n">
        <v>36919</v>
      </c>
    </row>
    <row r="15" customFormat="false" ht="12" hidden="false" customHeight="false" outlineLevel="0" collapsed="false">
      <c r="B15" s="27" t="n">
        <v>605</v>
      </c>
      <c r="C15" s="38" t="n">
        <f aca="false">IF(ROUND(C14+G14+I14,0)&lt;1500,1500,ROUND(C14+G14+I14,0))</f>
        <v>1598</v>
      </c>
      <c r="D15" s="29" t="n">
        <v>1298</v>
      </c>
      <c r="E15" s="30" t="n">
        <v>0.5</v>
      </c>
      <c r="F15" s="31" t="n">
        <f aca="false">calculated_new_rating-opponent_rating</f>
        <v>300</v>
      </c>
      <c r="G15" s="32" t="n">
        <f aca="false">ROUND(32*(score-(1/(10^(-rating_delta/400)+1))),0)</f>
        <v>-11</v>
      </c>
      <c r="H15" s="31"/>
      <c r="I15" s="33"/>
      <c r="J15" s="34" t="n">
        <v>2</v>
      </c>
      <c r="K15" s="35" t="s">
        <v>33</v>
      </c>
      <c r="L15" s="35" t="s">
        <v>32</v>
      </c>
      <c r="M15" s="37" t="n">
        <v>36919</v>
      </c>
    </row>
    <row r="16" customFormat="false" ht="12" hidden="false" customHeight="false" outlineLevel="0" collapsed="false">
      <c r="B16" s="39" t="n">
        <v>606</v>
      </c>
      <c r="C16" s="40" t="n">
        <f aca="false">IF(ROUND(C15+G15+I15,0)&lt;1500,1500,ROUND(C15+G15+I15,0))</f>
        <v>1587</v>
      </c>
      <c r="D16" s="41" t="n">
        <v>1496</v>
      </c>
      <c r="E16" s="42" t="n">
        <v>0</v>
      </c>
      <c r="F16" s="43" t="n">
        <f aca="false">calculated_new_rating-opponent_rating</f>
        <v>91</v>
      </c>
      <c r="G16" s="44" t="n">
        <f aca="false">ROUND(32*(score-(1/(10^(-rating_delta/400)+1))),0)</f>
        <v>-20</v>
      </c>
      <c r="H16" s="45" t="n">
        <f aca="false">SUM(G14:G16)</f>
        <v>-36</v>
      </c>
      <c r="I16" s="45" t="n">
        <f aca="false">IF(SUM(G14:G16)-20&gt;0,SUM(G14:G16)-20,0)</f>
        <v>0</v>
      </c>
      <c r="J16" s="41" t="n">
        <v>3</v>
      </c>
      <c r="K16" s="46" t="s">
        <v>34</v>
      </c>
      <c r="L16" s="46" t="s">
        <v>32</v>
      </c>
      <c r="M16" s="47" t="n">
        <v>36919</v>
      </c>
    </row>
    <row r="17" customFormat="false" ht="12" hidden="false" customHeight="false" outlineLevel="0" collapsed="false">
      <c r="A17" s="9" t="s">
        <v>35</v>
      </c>
      <c r="B17" s="27" t="n">
        <v>635</v>
      </c>
      <c r="C17" s="28" t="n">
        <v>1570</v>
      </c>
      <c r="D17" s="48" t="n">
        <v>1400</v>
      </c>
      <c r="E17" s="49" t="n">
        <v>0</v>
      </c>
      <c r="F17" s="50" t="n">
        <f aca="false">calculated_new_rating-opponent_rating</f>
        <v>170</v>
      </c>
      <c r="G17" s="50" t="n">
        <f aca="false">ROUND(32*(score-(1/(10^(-rating_delta/400)+1))),0)</f>
        <v>-23</v>
      </c>
      <c r="H17" s="51"/>
      <c r="I17" s="52"/>
      <c r="J17" s="52" t="n">
        <v>1</v>
      </c>
      <c r="K17" s="53" t="s">
        <v>36</v>
      </c>
      <c r="L17" s="54" t="s">
        <v>37</v>
      </c>
      <c r="M17" s="55" t="n">
        <v>37026</v>
      </c>
    </row>
    <row r="18" customFormat="false" ht="12" hidden="false" customHeight="false" outlineLevel="0" collapsed="false">
      <c r="A18" s="9"/>
      <c r="B18" s="27" t="n">
        <v>636</v>
      </c>
      <c r="C18" s="56" t="n">
        <f aca="false">IF(ROUND(C17+G17+I17,0)&lt;1500,1500,ROUND(C17+G17+I17,0))</f>
        <v>1547</v>
      </c>
      <c r="D18" s="48" t="n">
        <v>1464</v>
      </c>
      <c r="E18" s="49" t="n">
        <v>1</v>
      </c>
      <c r="F18" s="50" t="n">
        <f aca="false">calculated_new_rating-opponent_rating</f>
        <v>83</v>
      </c>
      <c r="G18" s="50" t="n">
        <f aca="false">ROUND(32*(score-(1/(10^(-rating_delta/400)+1))),0)</f>
        <v>12</v>
      </c>
      <c r="H18" s="51"/>
      <c r="I18" s="52"/>
      <c r="J18" s="52" t="n">
        <v>2</v>
      </c>
      <c r="K18" s="53" t="s">
        <v>38</v>
      </c>
      <c r="L18" s="54" t="s">
        <v>37</v>
      </c>
      <c r="M18" s="55" t="n">
        <v>37027</v>
      </c>
    </row>
    <row r="19" customFormat="false" ht="12" hidden="false" customHeight="false" outlineLevel="0" collapsed="false">
      <c r="A19" s="9"/>
      <c r="B19" s="39" t="n">
        <v>643</v>
      </c>
      <c r="C19" s="56" t="n">
        <f aca="false">IF(ROUND(C18+G18+I18,0)&lt;1500,1500,ROUND(C18+G18+I18,0))</f>
        <v>1559</v>
      </c>
      <c r="D19" s="57" t="n">
        <v>1609</v>
      </c>
      <c r="E19" s="58" t="n">
        <v>0.5</v>
      </c>
      <c r="F19" s="59" t="n">
        <f aca="false">calculated_new_rating-opponent_rating</f>
        <v>-50</v>
      </c>
      <c r="G19" s="59" t="n">
        <f aca="false">ROUND(32*(score-(1/(10^(-rating_delta/400)+1))),0)</f>
        <v>2</v>
      </c>
      <c r="H19" s="60" t="n">
        <f aca="false">SUM(G17:G19)</f>
        <v>-9</v>
      </c>
      <c r="I19" s="60" t="n">
        <f aca="false">IF(SUM(G17:G19)-20&gt;0,SUM(G17:G19)-20,0)</f>
        <v>0</v>
      </c>
      <c r="J19" s="60" t="n">
        <v>3</v>
      </c>
      <c r="K19" s="61" t="s">
        <v>39</v>
      </c>
      <c r="L19" s="61" t="s">
        <v>37</v>
      </c>
      <c r="M19" s="62" t="n">
        <v>37028</v>
      </c>
    </row>
    <row r="20" customFormat="false" ht="12" hidden="false" customHeight="false" outlineLevel="0" collapsed="false">
      <c r="A20" s="1" t="s">
        <v>40</v>
      </c>
      <c r="B20" s="27" t="n">
        <v>637</v>
      </c>
      <c r="C20" s="28" t="n">
        <v>1560</v>
      </c>
      <c r="D20" s="48" t="n">
        <v>1855</v>
      </c>
      <c r="E20" s="49" t="n">
        <v>0</v>
      </c>
      <c r="F20" s="50" t="n">
        <f aca="false">calculated_new_rating-opponent_rating</f>
        <v>-295</v>
      </c>
      <c r="G20" s="50" t="n">
        <f aca="false">ROUND(32*(score-(1/(10^(-rating_delta/400)+1))),0)</f>
        <v>-5</v>
      </c>
      <c r="H20" s="51"/>
      <c r="I20" s="52"/>
      <c r="J20" s="52" t="n">
        <v>1</v>
      </c>
      <c r="K20" s="54" t="s">
        <v>41</v>
      </c>
      <c r="L20" s="54" t="s">
        <v>42</v>
      </c>
      <c r="M20" s="55" t="n">
        <v>37037</v>
      </c>
    </row>
    <row r="21" customFormat="false" ht="12" hidden="false" customHeight="false" outlineLevel="0" collapsed="false">
      <c r="B21" s="27" t="n">
        <v>638</v>
      </c>
      <c r="C21" s="56" t="n">
        <f aca="false">IF(ROUND(C20+G20+I20,0)&lt;1500,1500,ROUND(C20+G20+I20,0))</f>
        <v>1555</v>
      </c>
      <c r="D21" s="48" t="n">
        <v>1920</v>
      </c>
      <c r="E21" s="49" t="n">
        <v>0.5</v>
      </c>
      <c r="F21" s="50" t="n">
        <f aca="false">calculated_new_rating-opponent_rating</f>
        <v>-365</v>
      </c>
      <c r="G21" s="50" t="n">
        <f aca="false">ROUND(32*(score-(1/(10^(-rating_delta/400)+1))),0)</f>
        <v>13</v>
      </c>
      <c r="H21" s="51"/>
      <c r="I21" s="52"/>
      <c r="J21" s="52" t="n">
        <v>2</v>
      </c>
      <c r="K21" s="54" t="s">
        <v>43</v>
      </c>
      <c r="L21" s="54" t="s">
        <v>42</v>
      </c>
      <c r="M21" s="55" t="n">
        <v>37037</v>
      </c>
    </row>
    <row r="22" customFormat="false" ht="12" hidden="false" customHeight="false" outlineLevel="0" collapsed="false">
      <c r="B22" s="27" t="n">
        <v>639</v>
      </c>
      <c r="C22" s="56" t="n">
        <f aca="false">IF(ROUND(C21+G21+I21,0)&lt;1500,1500,ROUND(C21+G21+I21,0))</f>
        <v>1568</v>
      </c>
      <c r="D22" s="48" t="n">
        <v>1846</v>
      </c>
      <c r="E22" s="49" t="n">
        <v>0.5</v>
      </c>
      <c r="F22" s="50" t="n">
        <f aca="false">calculated_new_rating-opponent_rating</f>
        <v>-278</v>
      </c>
      <c r="G22" s="50" t="n">
        <f aca="false">ROUND(32*(score-(1/(10^(-rating_delta/400)+1))),0)</f>
        <v>11</v>
      </c>
      <c r="H22" s="51"/>
      <c r="I22" s="52"/>
      <c r="J22" s="52" t="n">
        <v>3</v>
      </c>
      <c r="K22" s="54" t="s">
        <v>44</v>
      </c>
      <c r="L22" s="54" t="s">
        <v>42</v>
      </c>
      <c r="M22" s="55" t="n">
        <v>37038</v>
      </c>
    </row>
    <row r="23" customFormat="false" ht="12" hidden="false" customHeight="false" outlineLevel="0" collapsed="false">
      <c r="B23" s="27" t="n">
        <v>640</v>
      </c>
      <c r="C23" s="56" t="n">
        <f aca="false">IF(ROUND(C22+G22+I22,0)&lt;1500,1500,ROUND(C22+G22+I22,0))</f>
        <v>1579</v>
      </c>
      <c r="D23" s="48" t="n">
        <v>1895</v>
      </c>
      <c r="E23" s="49" t="n">
        <v>0</v>
      </c>
      <c r="F23" s="50" t="n">
        <f aca="false">calculated_new_rating-opponent_rating</f>
        <v>-316</v>
      </c>
      <c r="G23" s="50" t="n">
        <f aca="false">ROUND(32*(score-(1/(10^(-rating_delta/400)+1))),0)</f>
        <v>-4</v>
      </c>
      <c r="H23" s="51"/>
      <c r="I23" s="52"/>
      <c r="J23" s="52" t="n">
        <v>4</v>
      </c>
      <c r="K23" s="54" t="s">
        <v>45</v>
      </c>
      <c r="L23" s="54" t="s">
        <v>42</v>
      </c>
      <c r="M23" s="55" t="n">
        <v>37038</v>
      </c>
    </row>
    <row r="24" customFormat="false" ht="12" hidden="false" customHeight="false" outlineLevel="0" collapsed="false">
      <c r="B24" s="27" t="n">
        <v>641</v>
      </c>
      <c r="C24" s="56" t="n">
        <f aca="false">IF(ROUND(C23+G23+I23,0)&lt;1500,1500,ROUND(C23+G23+I23,0))</f>
        <v>1575</v>
      </c>
      <c r="D24" s="48" t="n">
        <v>1800</v>
      </c>
      <c r="E24" s="63" t="n">
        <v>0.5</v>
      </c>
      <c r="F24" s="50" t="n">
        <f aca="false">calculated_new_rating-opponent_rating</f>
        <v>-225</v>
      </c>
      <c r="G24" s="50" t="n">
        <f aca="false">ROUND(32*(score-(1/(10^(-rating_delta/400)+1))),0)</f>
        <v>9</v>
      </c>
      <c r="H24" s="64"/>
      <c r="I24" s="64"/>
      <c r="J24" s="64" t="n">
        <v>5</v>
      </c>
      <c r="K24" s="54" t="s">
        <v>46</v>
      </c>
      <c r="L24" s="54" t="s">
        <v>42</v>
      </c>
      <c r="M24" s="55" t="n">
        <v>37039</v>
      </c>
    </row>
    <row r="25" customFormat="false" ht="12" hidden="false" customHeight="false" outlineLevel="0" collapsed="false">
      <c r="B25" s="39" t="n">
        <v>642</v>
      </c>
      <c r="C25" s="56" t="n">
        <f aca="false">IF(ROUND(C24+G24+I24,0)&lt;1500,1500,ROUND(C24+G24+I24,0))</f>
        <v>1584</v>
      </c>
      <c r="D25" s="57" t="n">
        <v>1807</v>
      </c>
      <c r="E25" s="58" t="n">
        <v>0</v>
      </c>
      <c r="F25" s="59" t="n">
        <f aca="false">calculated_new_rating-opponent_rating</f>
        <v>-223</v>
      </c>
      <c r="G25" s="59" t="n">
        <f aca="false">ROUND(32*(score-(1/(10^(-rating_delta/400)+1))),0)</f>
        <v>-7</v>
      </c>
      <c r="H25" s="60" t="n">
        <f aca="false">SUM(G20:G25)</f>
        <v>17</v>
      </c>
      <c r="I25" s="60" t="n">
        <f aca="false">IF(SUM(G20:G25)-20&gt;0,SUM(G20:G25)-20,0)</f>
        <v>0</v>
      </c>
      <c r="J25" s="60" t="n">
        <v>6</v>
      </c>
      <c r="K25" s="61" t="s">
        <v>47</v>
      </c>
      <c r="L25" s="61" t="s">
        <v>42</v>
      </c>
      <c r="M25" s="62" t="n">
        <v>37039</v>
      </c>
    </row>
    <row r="26" customFormat="false" ht="12" hidden="false" customHeight="false" outlineLevel="0" collapsed="false">
      <c r="A26" s="1" t="s">
        <v>48</v>
      </c>
      <c r="B26" s="27" t="n">
        <v>623</v>
      </c>
      <c r="C26" s="28" t="n">
        <v>1579</v>
      </c>
      <c r="D26" s="48" t="n">
        <v>1585</v>
      </c>
      <c r="E26" s="49" t="n">
        <v>1</v>
      </c>
      <c r="F26" s="50" t="n">
        <f aca="false">calculated_new_rating-opponent_rating</f>
        <v>-6</v>
      </c>
      <c r="G26" s="50" t="n">
        <f aca="false">ROUND(32*(score-(1/(10^(-rating_delta/400)+1))),0)</f>
        <v>16</v>
      </c>
      <c r="H26" s="51"/>
      <c r="I26" s="52"/>
      <c r="J26" s="65" t="n">
        <v>1</v>
      </c>
      <c r="K26" s="54" t="s">
        <v>49</v>
      </c>
      <c r="L26" s="54" t="s">
        <v>50</v>
      </c>
      <c r="M26" s="55" t="n">
        <v>36984</v>
      </c>
    </row>
    <row r="27" customFormat="false" ht="12" hidden="false" customHeight="false" outlineLevel="0" collapsed="false">
      <c r="B27" s="27" t="n">
        <v>624</v>
      </c>
      <c r="C27" s="56" t="n">
        <f aca="false">IF(ROUND(C26+G26+I26,0)&lt;1500,1500,ROUND(C26+G26+I26,0))</f>
        <v>1595</v>
      </c>
      <c r="D27" s="48" t="n">
        <v>1766</v>
      </c>
      <c r="E27" s="49" t="n">
        <v>0</v>
      </c>
      <c r="F27" s="50" t="n">
        <f aca="false">calculated_new_rating-opponent_rating</f>
        <v>-171</v>
      </c>
      <c r="G27" s="50" t="n">
        <f aca="false">ROUND(32*(score-(1/(10^(-rating_delta/400)+1))),0)</f>
        <v>-9</v>
      </c>
      <c r="H27" s="51"/>
      <c r="I27" s="52"/>
      <c r="J27" s="65" t="n">
        <v>2</v>
      </c>
      <c r="K27" s="54" t="s">
        <v>51</v>
      </c>
      <c r="L27" s="54" t="s">
        <v>50</v>
      </c>
      <c r="M27" s="55" t="n">
        <v>36991</v>
      </c>
    </row>
    <row r="28" customFormat="false" ht="12" hidden="false" customHeight="false" outlineLevel="0" collapsed="false">
      <c r="B28" s="27" t="n">
        <v>631</v>
      </c>
      <c r="C28" s="56" t="n">
        <f aca="false">IF(ROUND(C27+G27+I27,0)&lt;1500,1500,ROUND(C27+G27+I27,0))</f>
        <v>1586</v>
      </c>
      <c r="D28" s="48" t="n">
        <v>1642</v>
      </c>
      <c r="E28" s="49" t="n">
        <v>0.5</v>
      </c>
      <c r="F28" s="50" t="n">
        <f aca="false">calculated_new_rating-opponent_rating</f>
        <v>-56</v>
      </c>
      <c r="G28" s="50" t="n">
        <f aca="false">ROUND(32*(score-(1/(10^(-rating_delta/400)+1))),0)</f>
        <v>3</v>
      </c>
      <c r="H28" s="51"/>
      <c r="I28" s="52"/>
      <c r="J28" s="65" t="n">
        <v>3</v>
      </c>
      <c r="K28" s="54" t="s">
        <v>52</v>
      </c>
      <c r="L28" s="54" t="s">
        <v>50</v>
      </c>
      <c r="M28" s="55" t="n">
        <v>36998</v>
      </c>
    </row>
    <row r="29" customFormat="false" ht="12" hidden="false" customHeight="false" outlineLevel="0" collapsed="false">
      <c r="B29" s="27" t="n">
        <v>632</v>
      </c>
      <c r="C29" s="56" t="n">
        <f aca="false">IF(ROUND(C28+G28+I28,0)&lt;1500,1500,ROUND(C28+G28+I28,0))</f>
        <v>1589</v>
      </c>
      <c r="D29" s="48" t="n">
        <v>1710</v>
      </c>
      <c r="E29" s="49" t="n">
        <v>0</v>
      </c>
      <c r="F29" s="50" t="n">
        <f aca="false">calculated_new_rating-opponent_rating</f>
        <v>-121</v>
      </c>
      <c r="G29" s="50" t="n">
        <f aca="false">ROUND(32*(score-(1/(10^(-rating_delta/400)+1))),0)</f>
        <v>-11</v>
      </c>
      <c r="H29" s="51"/>
      <c r="I29" s="52"/>
      <c r="J29" s="65" t="n">
        <v>4</v>
      </c>
      <c r="K29" s="54" t="s">
        <v>53</v>
      </c>
      <c r="L29" s="54" t="s">
        <v>50</v>
      </c>
      <c r="M29" s="55" t="n">
        <v>37005</v>
      </c>
    </row>
    <row r="30" customFormat="false" ht="12" hidden="false" customHeight="false" outlineLevel="0" collapsed="false">
      <c r="B30" s="27" t="n">
        <v>633</v>
      </c>
      <c r="C30" s="56" t="n">
        <f aca="false">IF(ROUND(C29+G29+I29,0)&lt;1500,1500,ROUND(C29+G29+I29,0))</f>
        <v>1578</v>
      </c>
      <c r="D30" s="48" t="n">
        <v>1609</v>
      </c>
      <c r="E30" s="49" t="n">
        <v>0</v>
      </c>
      <c r="F30" s="50" t="n">
        <f aca="false">calculated_new_rating-opponent_rating</f>
        <v>-31</v>
      </c>
      <c r="G30" s="50" t="n">
        <f aca="false">ROUND(32*(score-(1/(10^(-rating_delta/400)+1))),0)</f>
        <v>-15</v>
      </c>
      <c r="H30" s="51"/>
      <c r="I30" s="52"/>
      <c r="J30" s="65" t="n">
        <v>5</v>
      </c>
      <c r="K30" s="54" t="s">
        <v>39</v>
      </c>
      <c r="L30" s="54" t="s">
        <v>50</v>
      </c>
      <c r="M30" s="55" t="n">
        <v>37012</v>
      </c>
    </row>
    <row r="31" customFormat="false" ht="12" hidden="false" customHeight="false" outlineLevel="0" collapsed="false">
      <c r="B31" s="39" t="n">
        <v>634</v>
      </c>
      <c r="C31" s="66" t="n">
        <f aca="false">IF(ROUND(C30+G30+I30,0)&lt;1500,1500,ROUND(C30+G30+I30,0))</f>
        <v>1563</v>
      </c>
      <c r="D31" s="57" t="n">
        <v>1437</v>
      </c>
      <c r="E31" s="58" t="n">
        <v>0</v>
      </c>
      <c r="F31" s="59" t="n">
        <f aca="false">calculated_new_rating-opponent_rating</f>
        <v>126</v>
      </c>
      <c r="G31" s="59" t="n">
        <f aca="false">ROUND(32*(score-(1/(10^(-rating_delta/400)+1))),0)</f>
        <v>-22</v>
      </c>
      <c r="H31" s="60" t="n">
        <f aca="false">SUM(G26:G31)</f>
        <v>-38</v>
      </c>
      <c r="I31" s="60" t="n">
        <f aca="false">IF(SUM(G26:G31)-20&gt;0,SUM(G26:G31)-20,0)</f>
        <v>0</v>
      </c>
      <c r="J31" s="60" t="n">
        <v>6</v>
      </c>
      <c r="K31" s="61" t="s">
        <v>54</v>
      </c>
      <c r="L31" s="61" t="s">
        <v>50</v>
      </c>
      <c r="M31" s="62" t="n">
        <v>37019</v>
      </c>
    </row>
    <row r="32" customFormat="false" ht="12" hidden="false" customHeight="false" outlineLevel="0" collapsed="false">
      <c r="A32" s="1" t="s">
        <v>55</v>
      </c>
      <c r="B32" s="27" t="n">
        <v>644</v>
      </c>
      <c r="C32" s="28" t="n">
        <v>1544</v>
      </c>
      <c r="D32" s="67" t="n">
        <v>1791</v>
      </c>
      <c r="E32" s="68" t="n">
        <v>0</v>
      </c>
      <c r="F32" s="69" t="n">
        <f aca="false">calculated_new_rating-opponent_rating</f>
        <v>-247</v>
      </c>
      <c r="G32" s="69" t="n">
        <f aca="false">ROUND(32*(score-(1/(10^(-rating_delta/400)+1))),0)</f>
        <v>-6</v>
      </c>
      <c r="H32" s="70"/>
      <c r="I32" s="71"/>
      <c r="J32" s="71" t="n">
        <v>1</v>
      </c>
      <c r="K32" s="72" t="s">
        <v>56</v>
      </c>
      <c r="L32" s="72" t="s">
        <v>57</v>
      </c>
      <c r="M32" s="73" t="n">
        <v>37046</v>
      </c>
    </row>
    <row r="33" customFormat="false" ht="12" hidden="false" customHeight="false" outlineLevel="0" collapsed="false">
      <c r="B33" s="27" t="n">
        <v>645</v>
      </c>
      <c r="C33" s="74" t="n">
        <f aca="false">IF(ROUND(C32+G32+I32,0)&lt;1500,1500,ROUND(C32+G32+I32,0))</f>
        <v>1538</v>
      </c>
      <c r="D33" s="67" t="n">
        <v>1713</v>
      </c>
      <c r="E33" s="68" t="n">
        <v>0.5</v>
      </c>
      <c r="F33" s="69" t="n">
        <f aca="false">calculated_new_rating-opponent_rating</f>
        <v>-175</v>
      </c>
      <c r="G33" s="69" t="n">
        <f aca="false">ROUND(32*(score-(1/(10^(-rating_delta/400)+1))),0)</f>
        <v>7</v>
      </c>
      <c r="H33" s="70"/>
      <c r="I33" s="71"/>
      <c r="J33" s="71" t="n">
        <v>2</v>
      </c>
      <c r="K33" s="72" t="s">
        <v>58</v>
      </c>
      <c r="L33" s="72" t="s">
        <v>57</v>
      </c>
      <c r="M33" s="73" t="n">
        <v>37053</v>
      </c>
    </row>
    <row r="34" customFormat="false" ht="12" hidden="false" customHeight="false" outlineLevel="0" collapsed="false">
      <c r="B34" s="27" t="n">
        <v>646</v>
      </c>
      <c r="C34" s="74" t="n">
        <f aca="false">IF(ROUND(C33+G33+I33,0)&lt;1500,1500,ROUND(C33+G33+I33,0))</f>
        <v>1545</v>
      </c>
      <c r="D34" s="67" t="n">
        <v>1500</v>
      </c>
      <c r="E34" s="68" t="n">
        <v>1</v>
      </c>
      <c r="F34" s="69" t="n">
        <f aca="false">calculated_new_rating-opponent_rating</f>
        <v>45</v>
      </c>
      <c r="G34" s="69" t="n">
        <f aca="false">ROUND(32*(score-(1/(10^(-rating_delta/400)+1))),0)</f>
        <v>14</v>
      </c>
      <c r="H34" s="70"/>
      <c r="I34" s="71"/>
      <c r="J34" s="71" t="n">
        <v>3</v>
      </c>
      <c r="K34" s="72" t="s">
        <v>59</v>
      </c>
      <c r="L34" s="72" t="s">
        <v>57</v>
      </c>
      <c r="M34" s="73" t="n">
        <v>37060</v>
      </c>
    </row>
    <row r="35" customFormat="false" ht="12" hidden="false" customHeight="false" outlineLevel="0" collapsed="false">
      <c r="B35" s="39" t="n">
        <v>647</v>
      </c>
      <c r="C35" s="75" t="n">
        <f aca="false">IF(ROUND(C34+G34+I34,0)&lt;1500,1500,ROUND(C34+G34+I34,0))</f>
        <v>1559</v>
      </c>
      <c r="D35" s="76" t="n">
        <v>1745</v>
      </c>
      <c r="E35" s="77" t="n">
        <v>0</v>
      </c>
      <c r="F35" s="78" t="n">
        <f aca="false">calculated_new_rating-opponent_rating</f>
        <v>-186</v>
      </c>
      <c r="G35" s="78" t="n">
        <f aca="false">ROUND(32*(score-(1/(10^(-rating_delta/400)+1))),0)</f>
        <v>-8</v>
      </c>
      <c r="H35" s="79" t="n">
        <f aca="false">SUM(G32:G35)</f>
        <v>7</v>
      </c>
      <c r="I35" s="79" t="n">
        <f aca="false">IF(SUM(G32:G35)-20&gt;0,SUM(G32:G35)-20,0)</f>
        <v>0</v>
      </c>
      <c r="J35" s="79" t="n">
        <v>4</v>
      </c>
      <c r="K35" s="80" t="s">
        <v>60</v>
      </c>
      <c r="L35" s="80" t="s">
        <v>57</v>
      </c>
      <c r="M35" s="81" t="n">
        <v>37067</v>
      </c>
    </row>
    <row r="36" customFormat="false" ht="12" hidden="false" customHeight="false" outlineLevel="0" collapsed="false">
      <c r="B36" s="27" t="n">
        <v>649</v>
      </c>
      <c r="C36" s="28" t="n">
        <v>1554</v>
      </c>
      <c r="D36" s="82" t="n">
        <v>1727</v>
      </c>
      <c r="E36" s="83" t="n">
        <v>1</v>
      </c>
      <c r="F36" s="84" t="n">
        <f aca="false">calculated_new_rating-opponent_rating</f>
        <v>-173</v>
      </c>
      <c r="G36" s="84" t="n">
        <f aca="false">ROUND(32*(score-(1/(10^(-rating_delta/400)+1))),0)</f>
        <v>23</v>
      </c>
      <c r="H36" s="85"/>
      <c r="I36" s="86"/>
      <c r="J36" s="84" t="n">
        <v>1</v>
      </c>
      <c r="K36" s="87" t="s">
        <v>61</v>
      </c>
      <c r="L36" s="87" t="s">
        <v>62</v>
      </c>
      <c r="M36" s="88" t="n">
        <v>37076</v>
      </c>
    </row>
    <row r="37" customFormat="false" ht="12" hidden="false" customHeight="false" outlineLevel="0" collapsed="false">
      <c r="B37" s="27" t="n">
        <v>650</v>
      </c>
      <c r="C37" s="89" t="n">
        <f aca="false">IF(ROUND(C36+G36+I36,0)&lt;1500,1500,ROUND(C36+G36+I36,0))</f>
        <v>1577</v>
      </c>
      <c r="D37" s="82" t="n">
        <v>1706</v>
      </c>
      <c r="E37" s="83" t="n">
        <v>0.5</v>
      </c>
      <c r="F37" s="84" t="n">
        <f aca="false">calculated_new_rating-opponent_rating</f>
        <v>-129</v>
      </c>
      <c r="G37" s="84" t="n">
        <f aca="false">ROUND(32*(score-(1/(10^(-rating_delta/400)+1))),0)</f>
        <v>6</v>
      </c>
      <c r="H37" s="85"/>
      <c r="I37" s="86"/>
      <c r="J37" s="84" t="n">
        <v>2</v>
      </c>
      <c r="K37" s="87" t="s">
        <v>63</v>
      </c>
      <c r="L37" s="87" t="s">
        <v>64</v>
      </c>
      <c r="M37" s="88" t="n">
        <v>37077</v>
      </c>
    </row>
    <row r="38" customFormat="false" ht="12" hidden="false" customHeight="false" outlineLevel="0" collapsed="false">
      <c r="B38" s="27" t="n">
        <v>651</v>
      </c>
      <c r="C38" s="89" t="n">
        <f aca="false">IF(ROUND(C37+G37+I37,0)&lt;1500,1500,ROUND(C37+G37+I37,0))</f>
        <v>1583</v>
      </c>
      <c r="D38" s="82" t="n">
        <v>1732</v>
      </c>
      <c r="E38" s="83" t="n">
        <v>0</v>
      </c>
      <c r="F38" s="84" t="n">
        <f aca="false">calculated_new_rating-opponent_rating</f>
        <v>-149</v>
      </c>
      <c r="G38" s="84" t="n">
        <f aca="false">ROUND(32*(score-(1/(10^(-rating_delta/400)+1))),0)</f>
        <v>-10</v>
      </c>
      <c r="H38" s="85"/>
      <c r="I38" s="86"/>
      <c r="J38" s="84" t="n">
        <v>3</v>
      </c>
      <c r="K38" s="87" t="s">
        <v>65</v>
      </c>
      <c r="L38" s="87" t="s">
        <v>66</v>
      </c>
      <c r="M38" s="88" t="n">
        <v>37077</v>
      </c>
    </row>
    <row r="39" customFormat="false" ht="12" hidden="false" customHeight="false" outlineLevel="0" collapsed="false">
      <c r="B39" s="27" t="n">
        <v>652</v>
      </c>
      <c r="C39" s="89" t="n">
        <f aca="false">IF(ROUND(C38+G38+I38,0)&lt;1500,1500,ROUND(C38+G38+I38,0))</f>
        <v>1573</v>
      </c>
      <c r="D39" s="82" t="n">
        <v>1700</v>
      </c>
      <c r="E39" s="83" t="n">
        <v>0</v>
      </c>
      <c r="F39" s="84" t="n">
        <f aca="false">calculated_new_rating-opponent_rating</f>
        <v>-127</v>
      </c>
      <c r="G39" s="84" t="n">
        <f aca="false">ROUND(32*(score-(1/(10^(-rating_delta/400)+1))),0)</f>
        <v>-10</v>
      </c>
      <c r="H39" s="85"/>
      <c r="I39" s="86"/>
      <c r="J39" s="84" t="n">
        <v>4</v>
      </c>
      <c r="K39" s="85" t="s">
        <v>67</v>
      </c>
      <c r="L39" s="87" t="s">
        <v>68</v>
      </c>
      <c r="M39" s="88" t="n">
        <v>37078</v>
      </c>
    </row>
    <row r="40" customFormat="false" ht="12" hidden="false" customHeight="false" outlineLevel="0" collapsed="false">
      <c r="B40" s="27" t="n">
        <v>653</v>
      </c>
      <c r="C40" s="89" t="n">
        <f aca="false">IF(ROUND(C39+G39+I39,0)&lt;1500,1500,ROUND(C39+G39+I39,0))</f>
        <v>1563</v>
      </c>
      <c r="D40" s="82" t="n">
        <v>1715</v>
      </c>
      <c r="E40" s="83" t="n">
        <v>0</v>
      </c>
      <c r="F40" s="84" t="n">
        <f aca="false">calculated_new_rating-opponent_rating</f>
        <v>-152</v>
      </c>
      <c r="G40" s="84" t="n">
        <f aca="false">ROUND(32*(score-(1/(10^(-rating_delta/400)+1))),0)</f>
        <v>-9</v>
      </c>
      <c r="H40" s="85"/>
      <c r="I40" s="86"/>
      <c r="J40" s="84" t="n">
        <v>5</v>
      </c>
      <c r="K40" s="85" t="s">
        <v>69</v>
      </c>
      <c r="L40" s="87" t="s">
        <v>70</v>
      </c>
      <c r="M40" s="88" t="n">
        <v>37078</v>
      </c>
    </row>
    <row r="41" customFormat="false" ht="12" hidden="false" customHeight="false" outlineLevel="0" collapsed="false">
      <c r="B41" s="27" t="n">
        <v>654</v>
      </c>
      <c r="C41" s="89" t="n">
        <f aca="false">IF(ROUND(C40+G40+I40,0)&lt;1500,1500,ROUND(C40+G40+I40,0))</f>
        <v>1554</v>
      </c>
      <c r="D41" s="82" t="n">
        <v>1755</v>
      </c>
      <c r="E41" s="83" t="n">
        <v>0</v>
      </c>
      <c r="F41" s="84" t="n">
        <f aca="false">calculated_new_rating-opponent_rating</f>
        <v>-201</v>
      </c>
      <c r="G41" s="84" t="n">
        <f aca="false">ROUND(32*(score-(1/(10^(-rating_delta/400)+1))),0)</f>
        <v>-8</v>
      </c>
      <c r="H41" s="85"/>
      <c r="I41" s="86"/>
      <c r="J41" s="84" t="n">
        <v>6</v>
      </c>
      <c r="K41" s="85" t="s">
        <v>71</v>
      </c>
      <c r="L41" s="87" t="s">
        <v>72</v>
      </c>
      <c r="M41" s="88" t="n">
        <v>37079</v>
      </c>
    </row>
    <row r="42" customFormat="false" ht="12" hidden="false" customHeight="false" outlineLevel="0" collapsed="false">
      <c r="B42" s="27" t="n">
        <v>655</v>
      </c>
      <c r="C42" s="89" t="n">
        <f aca="false">IF(ROUND(C41+G41+I41,0)&lt;1500,1500,ROUND(C41+G41+I41,0))</f>
        <v>1546</v>
      </c>
      <c r="D42" s="82" t="n">
        <v>1724</v>
      </c>
      <c r="E42" s="83" t="n">
        <v>0</v>
      </c>
      <c r="F42" s="84" t="n">
        <f aca="false">calculated_new_rating-opponent_rating</f>
        <v>-178</v>
      </c>
      <c r="G42" s="84" t="n">
        <f aca="false">ROUND(32*(score-(1/(10^(-rating_delta/400)+1))),0)</f>
        <v>-8</v>
      </c>
      <c r="H42" s="85"/>
      <c r="I42" s="86"/>
      <c r="J42" s="84" t="n">
        <v>7</v>
      </c>
      <c r="K42" s="85" t="s">
        <v>73</v>
      </c>
      <c r="L42" s="87" t="s">
        <v>74</v>
      </c>
      <c r="M42" s="88" t="n">
        <v>37079</v>
      </c>
    </row>
    <row r="43" customFormat="false" ht="12" hidden="false" customHeight="false" outlineLevel="0" collapsed="false">
      <c r="B43" s="27" t="n">
        <v>656</v>
      </c>
      <c r="C43" s="89" t="n">
        <f aca="false">IF(ROUND(C42+G42+I42,0)&lt;1500,1500,ROUND(C42+G42+I42,0))</f>
        <v>1538</v>
      </c>
      <c r="D43" s="82" t="n">
        <v>1634</v>
      </c>
      <c r="E43" s="83" t="n">
        <v>1</v>
      </c>
      <c r="F43" s="84" t="n">
        <f aca="false">calculated_new_rating-opponent_rating</f>
        <v>-96</v>
      </c>
      <c r="G43" s="84" t="n">
        <f aca="false">ROUND(32*(score-(1/(10^(-rating_delta/400)+1))),0)</f>
        <v>20</v>
      </c>
      <c r="H43" s="85"/>
      <c r="I43" s="86"/>
      <c r="J43" s="84" t="n">
        <v>8</v>
      </c>
      <c r="K43" s="85" t="s">
        <v>75</v>
      </c>
      <c r="L43" s="87" t="s">
        <v>76</v>
      </c>
      <c r="M43" s="88" t="n">
        <v>37080</v>
      </c>
    </row>
    <row r="44" customFormat="false" ht="12" hidden="false" customHeight="false" outlineLevel="0" collapsed="false">
      <c r="B44" s="39" t="n">
        <v>657</v>
      </c>
      <c r="C44" s="90" t="n">
        <f aca="false">IF(ROUND(C43+G43+I43,0)&lt;1500,1500,ROUND(C43+G43+I43,0))</f>
        <v>1558</v>
      </c>
      <c r="D44" s="91" t="n">
        <v>1666</v>
      </c>
      <c r="E44" s="92" t="n">
        <v>0</v>
      </c>
      <c r="F44" s="93" t="n">
        <f aca="false">calculated_new_rating-opponent_rating</f>
        <v>-108</v>
      </c>
      <c r="G44" s="93" t="n">
        <f aca="false">ROUND(32*(score-(1/(10^(-rating_delta/400)+1))),0)</f>
        <v>-11</v>
      </c>
      <c r="H44" s="94" t="n">
        <f aca="false">SUM(G36:G44)</f>
        <v>-7</v>
      </c>
      <c r="I44" s="94" t="n">
        <f aca="false">IF(SUM(G36:G44)-20&gt;0,SUM(G36:G44)-20,0)</f>
        <v>0</v>
      </c>
      <c r="J44" s="93" t="n">
        <v>9</v>
      </c>
      <c r="K44" s="95" t="s">
        <v>77</v>
      </c>
      <c r="L44" s="95" t="s">
        <v>78</v>
      </c>
      <c r="M44" s="96" t="n">
        <v>37080</v>
      </c>
    </row>
    <row r="45" customFormat="false" ht="12" hidden="false" customHeight="false" outlineLevel="0" collapsed="false">
      <c r="A45" s="1" t="s">
        <v>79</v>
      </c>
      <c r="B45" s="27" t="n">
        <v>648</v>
      </c>
      <c r="C45" s="89" t="n">
        <v>1541</v>
      </c>
      <c r="D45" s="82" t="n">
        <v>1519</v>
      </c>
      <c r="E45" s="83" t="n">
        <v>0.5</v>
      </c>
      <c r="F45" s="84" t="n">
        <f aca="false">calculated_new_rating-opponent_rating</f>
        <v>22</v>
      </c>
      <c r="G45" s="84" t="n">
        <v>9</v>
      </c>
      <c r="H45" s="85"/>
      <c r="I45" s="86"/>
      <c r="J45" s="86" t="n">
        <v>1</v>
      </c>
      <c r="K45" s="85" t="s">
        <v>80</v>
      </c>
      <c r="L45" s="87" t="s">
        <v>81</v>
      </c>
      <c r="M45" s="88" t="n">
        <v>37075</v>
      </c>
    </row>
    <row r="46" customFormat="false" ht="12" hidden="false" customHeight="false" outlineLevel="0" collapsed="false">
      <c r="B46" s="27" t="n">
        <v>658</v>
      </c>
      <c r="C46" s="89" t="n">
        <f aca="false">IF(ROUND(C45+G45+I45,0)&lt;1500,1500,ROUND(C45+G45+I45,0))</f>
        <v>1550</v>
      </c>
      <c r="D46" s="82" t="n">
        <v>1325</v>
      </c>
      <c r="E46" s="83" t="n">
        <v>1</v>
      </c>
      <c r="F46" s="84" t="n">
        <f aca="false">calculated_new_rating-opponent_rating</f>
        <v>225</v>
      </c>
      <c r="G46" s="84" t="n">
        <f aca="false">ROUND(32*(score-(1/(10^(-rating_delta/400)+1))),0)</f>
        <v>7</v>
      </c>
      <c r="H46" s="85"/>
      <c r="I46" s="86"/>
      <c r="J46" s="86" t="n">
        <v>2</v>
      </c>
      <c r="K46" s="85" t="s">
        <v>82</v>
      </c>
      <c r="L46" s="87" t="s">
        <v>81</v>
      </c>
      <c r="M46" s="88" t="n">
        <v>37082</v>
      </c>
    </row>
    <row r="47" customFormat="false" ht="12" hidden="false" customHeight="false" outlineLevel="0" collapsed="false">
      <c r="B47" s="27" t="n">
        <v>659</v>
      </c>
      <c r="C47" s="89" t="n">
        <f aca="false">IF(ROUND(C46+G46+I46,0)&lt;1500,1500,ROUND(C46+G46+I46,0))</f>
        <v>1557</v>
      </c>
      <c r="D47" s="82" t="n">
        <v>1598</v>
      </c>
      <c r="E47" s="83" t="n">
        <v>0</v>
      </c>
      <c r="F47" s="84" t="n">
        <f aca="false">calculated_new_rating-opponent_rating</f>
        <v>-41</v>
      </c>
      <c r="G47" s="84" t="n">
        <f aca="false">ROUND(32*(score-(1/(10^(-rating_delta/400)+1))),0)</f>
        <v>-14</v>
      </c>
      <c r="H47" s="85"/>
      <c r="I47" s="86"/>
      <c r="J47" s="86" t="n">
        <v>3</v>
      </c>
      <c r="K47" s="85" t="s">
        <v>59</v>
      </c>
      <c r="L47" s="87" t="s">
        <v>81</v>
      </c>
      <c r="M47" s="88" t="n">
        <v>37089</v>
      </c>
    </row>
    <row r="48" customFormat="false" ht="12" hidden="false" customHeight="false" outlineLevel="0" collapsed="false">
      <c r="B48" s="27" t="n">
        <v>660</v>
      </c>
      <c r="C48" s="89" t="n">
        <f aca="false">IF(ROUND(C47+G47+I47,0)&lt;1500,1500,ROUND(C47+G47+I47,0))</f>
        <v>1543</v>
      </c>
      <c r="D48" s="82" t="n">
        <v>1455</v>
      </c>
      <c r="E48" s="83" t="n">
        <v>1</v>
      </c>
      <c r="F48" s="84" t="n">
        <f aca="false">calculated_new_rating-opponent_rating</f>
        <v>88</v>
      </c>
      <c r="G48" s="84" t="n">
        <f aca="false">ROUND(32*(score-(1/(10^(-rating_delta/400)+1))),0)</f>
        <v>12</v>
      </c>
      <c r="H48" s="85"/>
      <c r="I48" s="86"/>
      <c r="J48" s="86" t="n">
        <v>4</v>
      </c>
      <c r="K48" s="85" t="s">
        <v>83</v>
      </c>
      <c r="L48" s="87" t="s">
        <v>81</v>
      </c>
      <c r="M48" s="88" t="n">
        <v>37096</v>
      </c>
    </row>
    <row r="49" customFormat="false" ht="12" hidden="false" customHeight="false" outlineLevel="0" collapsed="false">
      <c r="B49" s="39" t="n">
        <v>661</v>
      </c>
      <c r="C49" s="90" t="n">
        <f aca="false">IF(ROUND(C48+G48+I48,0)&lt;1500,1500,ROUND(C48+G48+I48,0))</f>
        <v>1555</v>
      </c>
      <c r="D49" s="91" t="n">
        <v>1423</v>
      </c>
      <c r="E49" s="92" t="n">
        <v>1</v>
      </c>
      <c r="F49" s="93" t="n">
        <f aca="false">calculated_new_rating-opponent_rating</f>
        <v>132</v>
      </c>
      <c r="G49" s="93" t="n">
        <f aca="false">ROUND(32*(score-(1/(10^(-rating_delta/400)+1))),0)</f>
        <v>10</v>
      </c>
      <c r="H49" s="94" t="n">
        <f aca="false">SUM(G45:G49)</f>
        <v>24</v>
      </c>
      <c r="I49" s="94" t="n">
        <f aca="false">IF(SUM(G45:G49)-20&gt;0,SUM(G45:G49)-20,0)</f>
        <v>4</v>
      </c>
      <c r="J49" s="94" t="n">
        <v>5</v>
      </c>
      <c r="K49" s="95" t="s">
        <v>84</v>
      </c>
      <c r="L49" s="95" t="s">
        <v>81</v>
      </c>
      <c r="M49" s="96" t="n">
        <v>37103</v>
      </c>
    </row>
    <row r="50" customFormat="false" ht="12" hidden="false" customHeight="false" outlineLevel="0" collapsed="false">
      <c r="A50" s="1" t="s">
        <v>85</v>
      </c>
      <c r="B50" s="27" t="n">
        <v>662</v>
      </c>
      <c r="C50" s="28" t="n">
        <v>1565</v>
      </c>
      <c r="D50" s="97" t="n">
        <v>1274</v>
      </c>
      <c r="E50" s="98" t="n">
        <v>1</v>
      </c>
      <c r="F50" s="99" t="n">
        <f aca="false">calculated_new_rating-opponent_rating</f>
        <v>291</v>
      </c>
      <c r="G50" s="99" t="n">
        <f aca="false">ROUND(32*(score-(1/(10^(-rating_delta/400)+1))),0)</f>
        <v>5</v>
      </c>
      <c r="J50" s="2" t="n">
        <v>1</v>
      </c>
      <c r="K50" s="0" t="s">
        <v>82</v>
      </c>
      <c r="L50" s="0" t="s">
        <v>86</v>
      </c>
      <c r="M50" s="4" t="n">
        <v>37110</v>
      </c>
    </row>
    <row r="51" customFormat="false" ht="12" hidden="false" customHeight="false" outlineLevel="0" collapsed="false">
      <c r="B51" s="27" t="n">
        <v>663</v>
      </c>
      <c r="C51" s="100" t="n">
        <f aca="false">IF(ROUND(C50+G50+I50,0)&lt;1500,1500,ROUND(C50+G50+I50,0))</f>
        <v>1570</v>
      </c>
      <c r="D51" s="97" t="n">
        <v>1534</v>
      </c>
      <c r="E51" s="98" t="n">
        <v>1</v>
      </c>
      <c r="F51" s="99" t="n">
        <f aca="false">calculated_new_rating-opponent_rating</f>
        <v>36</v>
      </c>
      <c r="G51" s="99" t="n">
        <f aca="false">ROUND(32*(score-(1/(10^(-rating_delta/400)+1))),0)</f>
        <v>14</v>
      </c>
      <c r="J51" s="2" t="n">
        <v>2</v>
      </c>
      <c r="K51" s="0" t="s">
        <v>80</v>
      </c>
      <c r="L51" s="0" t="s">
        <v>86</v>
      </c>
      <c r="M51" s="4" t="n">
        <v>37117</v>
      </c>
    </row>
    <row r="52" customFormat="false" ht="12" hidden="false" customHeight="false" outlineLevel="0" collapsed="false">
      <c r="B52" s="27" t="n">
        <v>664</v>
      </c>
      <c r="C52" s="100" t="n">
        <f aca="false">IF(ROUND(C51+G51+I51,0)&lt;1500,1500,ROUND(C51+G51+I51,0))</f>
        <v>1584</v>
      </c>
      <c r="D52" s="97" t="n">
        <v>1394</v>
      </c>
      <c r="E52" s="98" t="n">
        <v>1</v>
      </c>
      <c r="F52" s="99" t="n">
        <f aca="false">calculated_new_rating-opponent_rating</f>
        <v>190</v>
      </c>
      <c r="G52" s="99" t="n">
        <f aca="false">ROUND(32*(score-(1/(10^(-rating_delta/400)+1))),0)</f>
        <v>8</v>
      </c>
      <c r="J52" s="2" t="n">
        <v>3</v>
      </c>
      <c r="K52" s="0" t="s">
        <v>87</v>
      </c>
      <c r="L52" s="0" t="s">
        <v>86</v>
      </c>
      <c r="M52" s="4" t="n">
        <v>37124</v>
      </c>
    </row>
    <row r="53" customFormat="false" ht="12" hidden="false" customHeight="false" outlineLevel="0" collapsed="false">
      <c r="B53" s="39" t="n">
        <v>665</v>
      </c>
      <c r="C53" s="101" t="n">
        <f aca="false">IF(ROUND(C52+G52+I52,0)&lt;1500,1500,ROUND(C52+G52+I52,0))</f>
        <v>1592</v>
      </c>
      <c r="D53" s="102" t="n">
        <v>1581</v>
      </c>
      <c r="E53" s="103" t="n">
        <v>1</v>
      </c>
      <c r="F53" s="104" t="n">
        <f aca="false">calculated_new_rating-opponent_rating</f>
        <v>11</v>
      </c>
      <c r="G53" s="104" t="n">
        <f aca="false">ROUND(32*(score-(1/(10^(-rating_delta/400)+1))),0)</f>
        <v>15</v>
      </c>
      <c r="H53" s="39" t="n">
        <f aca="false">SUM(G50:G53)</f>
        <v>42</v>
      </c>
      <c r="I53" s="39" t="n">
        <f aca="false">IF(SUM(G50:G53)-20&gt;0,SUM(G50:G53)-20,0)</f>
        <v>22</v>
      </c>
      <c r="J53" s="105" t="n">
        <v>4</v>
      </c>
      <c r="K53" s="106" t="s">
        <v>88</v>
      </c>
      <c r="L53" s="106" t="s">
        <v>86</v>
      </c>
      <c r="M53" s="107" t="n">
        <v>37131</v>
      </c>
    </row>
    <row r="54" customFormat="false" ht="12" hidden="false" customHeight="false" outlineLevel="0" collapsed="false">
      <c r="B54" s="27" t="n">
        <v>666</v>
      </c>
      <c r="C54" s="100" t="n">
        <f aca="false">IF(ROUND(C53+G53+I53,0)&lt;1500,1500,ROUND(C53+G53+I53,0))</f>
        <v>1629</v>
      </c>
      <c r="D54" s="97" t="n">
        <v>1121</v>
      </c>
      <c r="E54" s="98" t="n">
        <v>1</v>
      </c>
      <c r="F54" s="99" t="n">
        <f aca="false">calculated_new_rating-opponent_rating</f>
        <v>508</v>
      </c>
      <c r="G54" s="99" t="n">
        <f aca="false">ROUND(32*(score-(1/(10^(-rating_delta/400)+1))),0)</f>
        <v>2</v>
      </c>
      <c r="J54" s="2" t="n">
        <v>1</v>
      </c>
      <c r="K54" s="108" t="s">
        <v>89</v>
      </c>
      <c r="L54" s="108" t="s">
        <v>90</v>
      </c>
      <c r="M54" s="4" t="n">
        <v>37138</v>
      </c>
    </row>
    <row r="55" customFormat="false" ht="12" hidden="false" customHeight="false" outlineLevel="0" collapsed="false">
      <c r="B55" s="27" t="n">
        <v>667</v>
      </c>
      <c r="C55" s="100" t="n">
        <f aca="false">IF(ROUND(C54+G54+I54,0)&lt;1500,1500,ROUND(C54+G54+I54,0))</f>
        <v>1631</v>
      </c>
      <c r="D55" s="97" t="n">
        <v>1641</v>
      </c>
      <c r="E55" s="98" t="n">
        <v>1</v>
      </c>
      <c r="F55" s="99" t="n">
        <f aca="false">calculated_new_rating-opponent_rating</f>
        <v>-10</v>
      </c>
      <c r="G55" s="99" t="n">
        <f aca="false">ROUND(32*(score-(1/(10^(-rating_delta/400)+1))),0)</f>
        <v>16</v>
      </c>
      <c r="J55" s="2" t="n">
        <v>2</v>
      </c>
      <c r="K55" s="108" t="s">
        <v>59</v>
      </c>
      <c r="L55" s="108" t="s">
        <v>90</v>
      </c>
      <c r="M55" s="4" t="n">
        <v>37145</v>
      </c>
    </row>
    <row r="56" customFormat="false" ht="12" hidden="false" customHeight="false" outlineLevel="0" collapsed="false">
      <c r="B56" s="27"/>
      <c r="C56" s="100" t="n">
        <f aca="false">IF(ROUND(C55+G55+I55,0)&lt;1500,1500,ROUND(C55+G55+I55,0))</f>
        <v>1647</v>
      </c>
      <c r="D56" s="97" t="n">
        <v>1581</v>
      </c>
      <c r="E56" s="98" t="n">
        <v>0.5</v>
      </c>
      <c r="F56" s="99" t="n">
        <f aca="false">calculated_new_rating-opponent_rating</f>
        <v>66</v>
      </c>
      <c r="G56" s="99" t="n">
        <f aca="false">ROUND(32*(score-(1/(10^(-rating_delta/400)+1))),0)</f>
        <v>-3</v>
      </c>
      <c r="J56" s="2" t="n">
        <v>3</v>
      </c>
      <c r="K56" s="108" t="s">
        <v>88</v>
      </c>
      <c r="L56" s="108" t="s">
        <v>90</v>
      </c>
      <c r="M56" s="4" t="n">
        <v>37152</v>
      </c>
    </row>
    <row r="57" customFormat="false" ht="12" hidden="false" customHeight="false" outlineLevel="0" collapsed="false">
      <c r="B57" s="39"/>
      <c r="C57" s="101" t="n">
        <f aca="false">IF(ROUND(C56+G56+I56,0)&lt;1500,1500,ROUND(C56+G56+I56,0))</f>
        <v>1644</v>
      </c>
      <c r="D57" s="102" t="n">
        <v>1581</v>
      </c>
      <c r="E57" s="103" t="n">
        <v>0.5</v>
      </c>
      <c r="F57" s="104" t="n">
        <f aca="false">calculated_new_rating-opponent_rating</f>
        <v>63</v>
      </c>
      <c r="G57" s="104" t="n">
        <f aca="false">ROUND(32*(score-(1/(10^(-rating_delta/400)+1))),0)</f>
        <v>-3</v>
      </c>
      <c r="H57" s="39" t="n">
        <f aca="false">SUM(G54:G57)</f>
        <v>12</v>
      </c>
      <c r="I57" s="39" t="n">
        <f aca="false">IF(SUM(G54:G57)-20&gt;0,SUM(G54:G57)-20,0)</f>
        <v>0</v>
      </c>
      <c r="J57" s="105"/>
      <c r="K57" s="106"/>
      <c r="L57" s="109" t="s">
        <v>90</v>
      </c>
      <c r="M57" s="107" t="n">
        <v>37159</v>
      </c>
    </row>
    <row r="58" customFormat="false" ht="12" hidden="false" customHeight="false" outlineLevel="0" collapsed="false">
      <c r="B58" s="27"/>
      <c r="C58" s="100" t="n">
        <f aca="false">IF(ROUND(C57+G57+I57,0)&lt;1500,1500,ROUND(C57+G57+I57,0))</f>
        <v>1641</v>
      </c>
      <c r="D58" s="97" t="n">
        <f aca="false">C58</f>
        <v>1641</v>
      </c>
      <c r="E58" s="98" t="n">
        <v>0.5</v>
      </c>
      <c r="F58" s="99" t="n">
        <f aca="false">calculated_new_rating-opponent_rating</f>
        <v>0</v>
      </c>
      <c r="G58" s="99" t="n">
        <f aca="false">ROUND(32*(score-(1/(10^(-rating_delta/400)+1))),0)</f>
        <v>0</v>
      </c>
    </row>
    <row r="59" customFormat="false" ht="12" hidden="false" customHeight="false" outlineLevel="0" collapsed="false">
      <c r="B59" s="27"/>
      <c r="C59" s="100" t="n">
        <f aca="false">IF(ROUND(C58+G58+I58,0)&lt;1500,1500,ROUND(C58+G58+I58,0))</f>
        <v>1641</v>
      </c>
      <c r="D59" s="97" t="n">
        <f aca="false">C59</f>
        <v>1641</v>
      </c>
      <c r="E59" s="98" t="n">
        <v>0.5</v>
      </c>
      <c r="F59" s="99" t="n">
        <f aca="false">calculated_new_rating-opponent_rating</f>
        <v>0</v>
      </c>
      <c r="G59" s="99" t="n">
        <f aca="false">ROUND(32*(score-(1/(10^(-rating_delta/400)+1))),0)</f>
        <v>0</v>
      </c>
    </row>
    <row r="60" customFormat="false" ht="12" hidden="false" customHeight="false" outlineLevel="0" collapsed="false">
      <c r="B60" s="27"/>
      <c r="C60" s="100" t="n">
        <f aca="false">IF(ROUND(C59+G59+I59,0)&lt;1500,1500,ROUND(C59+G59+I59,0))</f>
        <v>1641</v>
      </c>
      <c r="D60" s="97" t="n">
        <f aca="false">C60</f>
        <v>1641</v>
      </c>
      <c r="E60" s="98" t="n">
        <v>0.5</v>
      </c>
      <c r="F60" s="99" t="n">
        <f aca="false">calculated_new_rating-opponent_rating</f>
        <v>0</v>
      </c>
      <c r="G60" s="99" t="n">
        <f aca="false">ROUND(32*(score-(1/(10^(-rating_delta/400)+1))),0)</f>
        <v>0</v>
      </c>
    </row>
    <row r="61" customFormat="false" ht="12" hidden="false" customHeight="false" outlineLevel="0" collapsed="false">
      <c r="B61" s="27"/>
      <c r="C61" s="100" t="n">
        <f aca="false">IF(ROUND(C60+G60+I60,0)&lt;1500,1500,ROUND(C60+G60+I60,0))</f>
        <v>1641</v>
      </c>
      <c r="D61" s="97" t="n">
        <f aca="false">C61</f>
        <v>1641</v>
      </c>
      <c r="E61" s="98" t="n">
        <v>0.5</v>
      </c>
      <c r="F61" s="99" t="n">
        <f aca="false">calculated_new_rating-opponent_rating</f>
        <v>0</v>
      </c>
      <c r="G61" s="99" t="n">
        <f aca="false">ROUND(32*(score-(1/(10^(-rating_delta/400)+1))),0)</f>
        <v>0</v>
      </c>
    </row>
    <row r="62" customFormat="false" ht="12" hidden="false" customHeight="false" outlineLevel="0" collapsed="false">
      <c r="B62" s="27"/>
      <c r="C62" s="100" t="n">
        <f aca="false">IF(ROUND(C61+G61+I61,0)&lt;1500,1500,ROUND(C61+G61+I61,0))</f>
        <v>1641</v>
      </c>
      <c r="D62" s="97" t="n">
        <f aca="false">C62</f>
        <v>1641</v>
      </c>
      <c r="E62" s="98" t="n">
        <v>0.5</v>
      </c>
      <c r="F62" s="99" t="n">
        <f aca="false">calculated_new_rating-opponent_rating</f>
        <v>0</v>
      </c>
      <c r="G62" s="99" t="n">
        <f aca="false">ROUND(32*(score-(1/(10^(-rating_delta/400)+1))),0)</f>
        <v>0</v>
      </c>
    </row>
    <row r="63" customFormat="false" ht="12" hidden="false" customHeight="false" outlineLevel="0" collapsed="false">
      <c r="B63" s="27"/>
      <c r="C63" s="100" t="n">
        <f aca="false">IF(ROUND(C62+G62+I62,0)&lt;1500,1500,ROUND(C62+G62+I62,0))</f>
        <v>1641</v>
      </c>
      <c r="D63" s="97" t="n">
        <f aca="false">C63</f>
        <v>1641</v>
      </c>
      <c r="E63" s="98" t="n">
        <v>0.5</v>
      </c>
      <c r="F63" s="99" t="n">
        <f aca="false">calculated_new_rating-opponent_rating</f>
        <v>0</v>
      </c>
      <c r="G63" s="99" t="n">
        <f aca="false">ROUND(32*(score-(1/(10^(-rating_delta/400)+1))),0)</f>
        <v>0</v>
      </c>
    </row>
    <row r="64" customFormat="false" ht="12" hidden="false" customHeight="false" outlineLevel="0" collapsed="false">
      <c r="B64" s="27"/>
      <c r="C64" s="100" t="n">
        <f aca="false">IF(ROUND(C63+G63+I63,0)&lt;1500,1500,ROUND(C63+G63+I63,0))</f>
        <v>1641</v>
      </c>
      <c r="D64" s="97" t="n">
        <f aca="false">C64</f>
        <v>1641</v>
      </c>
      <c r="E64" s="98" t="n">
        <v>0.5</v>
      </c>
      <c r="F64" s="99" t="n">
        <f aca="false">calculated_new_rating-opponent_rating</f>
        <v>0</v>
      </c>
      <c r="G64" s="99" t="n">
        <f aca="false">ROUND(32*(score-(1/(10^(-rating_delta/400)+1))),0)</f>
        <v>0</v>
      </c>
    </row>
    <row r="65" customFormat="false" ht="12" hidden="false" customHeight="false" outlineLevel="0" collapsed="false">
      <c r="B65" s="27"/>
      <c r="C65" s="100" t="n">
        <f aca="false">IF(ROUND(C64+G64+I64,0)&lt;1500,1500,ROUND(C64+G64+I64,0))</f>
        <v>1641</v>
      </c>
      <c r="D65" s="97" t="n">
        <f aca="false">C65</f>
        <v>1641</v>
      </c>
      <c r="E65" s="98" t="n">
        <v>0.5</v>
      </c>
      <c r="F65" s="99" t="n">
        <f aca="false">calculated_new_rating-opponent_rating</f>
        <v>0</v>
      </c>
      <c r="G65" s="99" t="n">
        <f aca="false">ROUND(32*(score-(1/(10^(-rating_delta/400)+1))),0)</f>
        <v>0</v>
      </c>
    </row>
    <row r="66" customFormat="false" ht="12" hidden="false" customHeight="false" outlineLevel="0" collapsed="false">
      <c r="B66" s="27"/>
      <c r="C66" s="100" t="n">
        <f aca="false">IF(ROUND(C65+G65+I65,0)&lt;1500,1500,ROUND(C65+G65+I65,0))</f>
        <v>1641</v>
      </c>
      <c r="D66" s="97" t="n">
        <f aca="false">C66</f>
        <v>1641</v>
      </c>
      <c r="E66" s="98" t="n">
        <v>0.5</v>
      </c>
      <c r="F66" s="99" t="n">
        <f aca="false">calculated_new_rating-opponent_rating</f>
        <v>0</v>
      </c>
      <c r="G66" s="99" t="n">
        <f aca="false">ROUND(32*(score-(1/(10^(-rating_delta/400)+1))),0)</f>
        <v>0</v>
      </c>
    </row>
    <row r="67" customFormat="false" ht="12" hidden="false" customHeight="false" outlineLevel="0" collapsed="false">
      <c r="B67" s="27"/>
      <c r="C67" s="100" t="n">
        <f aca="false">IF(ROUND(C66+G66+I66,0)&lt;1500,1500,ROUND(C66+G66+I66,0))</f>
        <v>1641</v>
      </c>
      <c r="D67" s="97" t="n">
        <f aca="false">C67</f>
        <v>1641</v>
      </c>
      <c r="E67" s="98" t="n">
        <v>0.5</v>
      </c>
      <c r="F67" s="99" t="n">
        <f aca="false">calculated_new_rating-opponent_rating</f>
        <v>0</v>
      </c>
      <c r="G67" s="99" t="n">
        <f aca="false">ROUND(32*(score-(1/(10^(-rating_delta/400)+1))),0)</f>
        <v>0</v>
      </c>
    </row>
    <row r="68" customFormat="false" ht="12" hidden="false" customHeight="false" outlineLevel="0" collapsed="false">
      <c r="B68" s="27"/>
      <c r="C68" s="100" t="n">
        <f aca="false">IF(ROUND(C67+G67+I67,0)&lt;1500,1500,ROUND(C67+G67+I67,0))</f>
        <v>1641</v>
      </c>
      <c r="D68" s="97" t="n">
        <f aca="false">C68</f>
        <v>1641</v>
      </c>
      <c r="E68" s="98" t="n">
        <v>0.5</v>
      </c>
      <c r="F68" s="99" t="n">
        <f aca="false">calculated_new_rating-opponent_rating</f>
        <v>0</v>
      </c>
      <c r="G68" s="99" t="n">
        <f aca="false">ROUND(32*(score-(1/(10^(-rating_delta/400)+1))),0)</f>
        <v>0</v>
      </c>
    </row>
    <row r="69" customFormat="false" ht="12" hidden="false" customHeight="false" outlineLevel="0" collapsed="false">
      <c r="B69" s="110" t="s">
        <v>91</v>
      </c>
      <c r="C69" s="110"/>
      <c r="D69" s="110"/>
      <c r="E69" s="110"/>
      <c r="F69" s="110"/>
      <c r="G69" s="110"/>
      <c r="H69" s="110"/>
      <c r="I69" s="110"/>
      <c r="J69" s="110"/>
      <c r="K69" s="110"/>
      <c r="L69" s="110"/>
    </row>
    <row r="70" customFormat="false" ht="12" hidden="false" customHeight="false" outlineLevel="0" collapsed="false">
      <c r="B70" s="111" t="s">
        <v>92</v>
      </c>
      <c r="C70" s="100"/>
      <c r="D70" s="97"/>
      <c r="E70" s="98"/>
      <c r="F70" s="99"/>
      <c r="G70" s="99"/>
    </row>
    <row r="71" customFormat="false" ht="12" hidden="false" customHeight="false" outlineLevel="0" collapsed="false">
      <c r="B71" s="27"/>
      <c r="C71" s="100"/>
      <c r="D71" s="97"/>
      <c r="E71" s="98"/>
      <c r="F71" s="99"/>
      <c r="G71" s="99"/>
    </row>
    <row r="72" customFormat="false" ht="12" hidden="false" customHeight="false" outlineLevel="0" collapsed="false">
      <c r="B72" s="27"/>
      <c r="C72" s="100"/>
      <c r="D72" s="97"/>
      <c r="E72" s="98"/>
      <c r="F72" s="99"/>
      <c r="G72" s="99"/>
    </row>
    <row r="73" customFormat="false" ht="15" hidden="false" customHeight="false" outlineLevel="0" collapsed="false">
      <c r="B73" s="27"/>
      <c r="C73" s="112" t="s">
        <v>93</v>
      </c>
      <c r="D73" s="112"/>
      <c r="E73" s="112"/>
      <c r="F73" s="112"/>
      <c r="G73" s="112"/>
      <c r="H73" s="112"/>
      <c r="I73" s="112"/>
      <c r="J73" s="112"/>
      <c r="K73" s="112"/>
      <c r="L73" s="112"/>
      <c r="M73" s="112"/>
    </row>
    <row r="74" customFormat="false" ht="15" hidden="false" customHeight="false" outlineLevel="0" collapsed="false">
      <c r="B74" s="27"/>
      <c r="C74" s="113"/>
      <c r="D74" s="113"/>
      <c r="E74" s="113"/>
      <c r="F74" s="113"/>
      <c r="G74" s="113"/>
      <c r="H74" s="113"/>
      <c r="I74" s="113"/>
      <c r="J74" s="113"/>
      <c r="K74" s="113"/>
      <c r="L74" s="113"/>
      <c r="M74" s="113"/>
    </row>
    <row r="75" customFormat="false" ht="39.75" hidden="false" customHeight="true" outlineLevel="0" collapsed="false">
      <c r="B75" s="27"/>
      <c r="C75" s="114" t="s">
        <v>94</v>
      </c>
      <c r="D75" s="114"/>
      <c r="E75" s="114"/>
      <c r="F75" s="114"/>
      <c r="G75" s="114"/>
      <c r="H75" s="114"/>
      <c r="I75" s="114"/>
      <c r="J75" s="114"/>
      <c r="K75" s="114"/>
      <c r="L75" s="114"/>
      <c r="M75" s="114"/>
    </row>
    <row r="76" customFormat="false" ht="12" hidden="false" customHeight="false" outlineLevel="0" collapsed="false">
      <c r="B76" s="27"/>
    </row>
    <row r="77" customFormat="false" ht="63.75" hidden="false" customHeight="true" outlineLevel="0" collapsed="false">
      <c r="B77" s="27"/>
      <c r="C77" s="114" t="s">
        <v>95</v>
      </c>
      <c r="D77" s="114"/>
      <c r="E77" s="114"/>
      <c r="F77" s="114"/>
      <c r="G77" s="114"/>
      <c r="H77" s="114"/>
      <c r="I77" s="114"/>
      <c r="J77" s="114"/>
      <c r="K77" s="114"/>
      <c r="L77" s="114"/>
      <c r="M77" s="114"/>
    </row>
    <row r="78" customFormat="false" ht="12" hidden="false" customHeight="false" outlineLevel="0" collapsed="false">
      <c r="B78" s="27"/>
      <c r="C78" s="100"/>
      <c r="D78" s="97"/>
      <c r="E78" s="98"/>
      <c r="F78" s="99"/>
      <c r="G78" s="99"/>
    </row>
    <row r="79" customFormat="false" ht="12" hidden="false" customHeight="false" outlineLevel="0" collapsed="false">
      <c r="B79" s="27"/>
      <c r="C79" s="100"/>
      <c r="D79" s="97"/>
      <c r="E79" s="98"/>
      <c r="F79" s="99"/>
      <c r="G79" s="99"/>
    </row>
    <row r="80" customFormat="false" ht="12" hidden="false" customHeight="false" outlineLevel="0" collapsed="false">
      <c r="B80" s="27"/>
      <c r="C80" s="100"/>
      <c r="D80" s="97"/>
      <c r="E80" s="98"/>
      <c r="F80" s="99"/>
      <c r="G80" s="99"/>
    </row>
    <row r="81" customFormat="false" ht="12" hidden="false" customHeight="false" outlineLevel="0" collapsed="false">
      <c r="B81" s="27"/>
      <c r="C81" s="100"/>
      <c r="D81" s="97"/>
      <c r="E81" s="98"/>
      <c r="F81" s="99"/>
      <c r="G81" s="99"/>
    </row>
    <row r="82" customFormat="false" ht="12" hidden="false" customHeight="false" outlineLevel="0" collapsed="false">
      <c r="B82" s="27"/>
      <c r="C82" s="100"/>
      <c r="D82" s="97"/>
      <c r="E82" s="98"/>
      <c r="F82" s="99"/>
      <c r="G82" s="99"/>
    </row>
    <row r="83" customFormat="false" ht="12" hidden="false" customHeight="false" outlineLevel="0" collapsed="false">
      <c r="B83" s="27"/>
      <c r="C83" s="100"/>
      <c r="D83" s="97"/>
      <c r="E83" s="98"/>
      <c r="F83" s="99"/>
      <c r="G83" s="99"/>
    </row>
    <row r="84" customFormat="false" ht="12" hidden="false" customHeight="false" outlineLevel="0" collapsed="false">
      <c r="B84" s="27"/>
      <c r="C84" s="100"/>
      <c r="D84" s="97"/>
      <c r="E84" s="98"/>
      <c r="F84" s="99"/>
      <c r="G84" s="99"/>
    </row>
    <row r="85" customFormat="false" ht="12" hidden="false" customHeight="false" outlineLevel="0" collapsed="false">
      <c r="D85" s="0"/>
      <c r="E85" s="98"/>
      <c r="F85" s="99"/>
      <c r="G85" s="99"/>
    </row>
    <row r="86" customFormat="false" ht="12" hidden="false" customHeight="false" outlineLevel="0" collapsed="false">
      <c r="B86" s="27"/>
      <c r="C86" s="100"/>
      <c r="D86" s="97"/>
      <c r="E86" s="98"/>
      <c r="F86" s="99"/>
      <c r="G86" s="99"/>
    </row>
    <row r="87" customFormat="false" ht="12" hidden="false" customHeight="false" outlineLevel="0" collapsed="false">
      <c r="B87" s="27"/>
      <c r="C87" s="100"/>
      <c r="D87" s="97"/>
      <c r="E87" s="98"/>
      <c r="F87" s="99"/>
      <c r="G87" s="99"/>
    </row>
    <row r="88" customFormat="false" ht="12" hidden="false" customHeight="false" outlineLevel="0" collapsed="false">
      <c r="B88" s="27"/>
      <c r="C88" s="100"/>
      <c r="D88" s="97"/>
      <c r="E88" s="98"/>
      <c r="F88" s="99"/>
      <c r="G88" s="99"/>
    </row>
    <row r="89" customFormat="false" ht="12" hidden="false" customHeight="false" outlineLevel="0" collapsed="false">
      <c r="B89" s="27"/>
      <c r="C89" s="100"/>
      <c r="D89" s="97"/>
      <c r="E89" s="98"/>
      <c r="F89" s="99"/>
      <c r="G89" s="99"/>
    </row>
  </sheetData>
  <mergeCells count="4">
    <mergeCell ref="B69:L69"/>
    <mergeCell ref="C73:M73"/>
    <mergeCell ref="C75:M75"/>
    <mergeCell ref="C77:M77"/>
  </mergeCells>
  <printOptions headings="false" gridLines="false" gridLinesSet="true" horizontalCentered="false" verticalCentered="false"/>
  <pageMargins left="0.270138888888889" right="0.3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24" activePane="bottomLeft" state="frozen"/>
      <selection pane="topLeft" activeCell="A1" activeCellId="0" sqref="A1"/>
      <selection pane="bottomLeft" activeCell="C36" activeCellId="0" sqref="C36:M36"/>
    </sheetView>
  </sheetViews>
  <sheetFormatPr defaultColWidth="9.6171875" defaultRowHeight="12" zeroHeight="false" outlineLevelRow="0" outlineLevelCol="0"/>
  <cols>
    <col collapsed="false" customWidth="true" hidden="false" outlineLevel="0" max="1" min="1" style="1" width="13.62"/>
    <col collapsed="false" customWidth="true" hidden="false" outlineLevel="0" max="2" min="2" style="2" width="5.74"/>
    <col collapsed="false" customWidth="true" hidden="false" outlineLevel="0" max="3" min="3" style="2" width="6.99"/>
    <col collapsed="false" customWidth="true" hidden="false" outlineLevel="0" max="4" min="4" style="2" width="6.37"/>
    <col collapsed="false" customWidth="true" hidden="false" outlineLevel="0" max="5" min="5" style="3" width="5.87"/>
    <col collapsed="false" customWidth="true" hidden="false" outlineLevel="0" max="7" min="6" style="3" width="6.86"/>
    <col collapsed="false" customWidth="true" hidden="false" outlineLevel="0" max="8" min="8" style="0" width="5.87"/>
    <col collapsed="false" customWidth="true" hidden="false" outlineLevel="0" max="9" min="9" style="2" width="5.87"/>
    <col collapsed="false" customWidth="true" hidden="false" outlineLevel="0" max="10" min="10" style="2" width="3.99"/>
    <col collapsed="false" customWidth="true" hidden="false" outlineLevel="0" max="11" min="11" style="0" width="17.62"/>
    <col collapsed="false" customWidth="true" hidden="false" outlineLevel="0" max="12" min="12" style="0" width="23.12"/>
    <col collapsed="false" customWidth="false" hidden="false" outlineLevel="0" max="13" min="13" style="4" width="9.62"/>
  </cols>
  <sheetData>
    <row r="1" customFormat="false" ht="12" hidden="false" customHeight="false" outlineLevel="0" collapsed="false">
      <c r="B1" s="5"/>
      <c r="C1" s="5"/>
      <c r="D1" s="5"/>
      <c r="E1" s="5"/>
      <c r="F1" s="5"/>
      <c r="G1" s="5"/>
      <c r="H1" s="5"/>
    </row>
    <row r="2" customFormat="false" ht="12" hidden="false" customHeight="false" outlineLevel="0" collapsed="false">
      <c r="B2" s="5"/>
      <c r="C2" s="6" t="s">
        <v>0</v>
      </c>
      <c r="D2" s="7"/>
      <c r="E2" s="7"/>
      <c r="F2" s="7"/>
      <c r="G2" s="7"/>
      <c r="H2" s="7"/>
      <c r="I2" s="8"/>
      <c r="J2" s="8"/>
      <c r="K2" s="8"/>
    </row>
    <row r="3" customFormat="false" ht="12" hidden="false" customHeight="false" outlineLevel="0" collapsed="false">
      <c r="B3" s="5"/>
      <c r="C3" s="6"/>
      <c r="D3" s="7"/>
      <c r="E3" s="7"/>
      <c r="F3" s="7"/>
      <c r="G3" s="7"/>
      <c r="H3" s="7"/>
      <c r="I3" s="8"/>
      <c r="J3" s="8"/>
      <c r="K3" s="8"/>
    </row>
    <row r="4" customFormat="false" ht="15" hidden="false" customHeight="false" outlineLevel="0" collapsed="false">
      <c r="A4" s="1" t="s">
        <v>96</v>
      </c>
      <c r="B4" s="5"/>
      <c r="C4" s="6" t="n">
        <v>1500</v>
      </c>
      <c r="D4" s="7"/>
      <c r="E4" s="7"/>
      <c r="F4" s="7"/>
      <c r="G4" s="7"/>
      <c r="H4" s="7"/>
      <c r="I4" s="8"/>
      <c r="J4" s="8"/>
      <c r="K4" s="115"/>
    </row>
    <row r="5" s="14" customFormat="true" ht="12" hidden="false" customHeight="false" outlineLevel="0" collapsed="false">
      <c r="A5" s="9"/>
      <c r="B5" s="10"/>
      <c r="C5" s="10"/>
      <c r="D5" s="10"/>
      <c r="E5" s="11"/>
      <c r="F5" s="12"/>
      <c r="G5" s="13"/>
      <c r="I5" s="15"/>
      <c r="J5" s="15"/>
      <c r="K5" s="15"/>
      <c r="L5" s="16"/>
      <c r="M5" s="17"/>
    </row>
    <row r="6" s="14" customFormat="true" ht="12" hidden="false" customHeight="false" outlineLevel="0" collapsed="false">
      <c r="A6" s="9" t="s">
        <v>2</v>
      </c>
      <c r="B6" s="10"/>
      <c r="C6" s="18" t="s">
        <v>3</v>
      </c>
      <c r="D6" s="18"/>
      <c r="E6" s="13"/>
      <c r="F6" s="13"/>
      <c r="G6" s="12"/>
      <c r="H6" s="19" t="s">
        <v>5</v>
      </c>
      <c r="I6" s="10"/>
      <c r="J6" s="18"/>
      <c r="L6" s="16"/>
      <c r="M6" s="17"/>
    </row>
    <row r="7" s="14" customFormat="true" ht="12" hidden="false" customHeight="false" outlineLevel="0" collapsed="false">
      <c r="A7" s="9" t="s">
        <v>6</v>
      </c>
      <c r="B7" s="10" t="s">
        <v>7</v>
      </c>
      <c r="C7" s="19" t="s">
        <v>8</v>
      </c>
      <c r="D7" s="18" t="s">
        <v>9</v>
      </c>
      <c r="E7" s="11"/>
      <c r="F7" s="12" t="s">
        <v>10</v>
      </c>
      <c r="G7" s="12" t="s">
        <v>11</v>
      </c>
      <c r="H7" s="20" t="s">
        <v>12</v>
      </c>
      <c r="I7" s="10" t="s">
        <v>13</v>
      </c>
      <c r="J7" s="18"/>
      <c r="L7" s="16"/>
      <c r="M7" s="17"/>
    </row>
    <row r="8" s="14" customFormat="true" ht="12" hidden="false" customHeight="false" outlineLevel="0" collapsed="false">
      <c r="A8" s="21" t="s">
        <v>10</v>
      </c>
      <c r="B8" s="116" t="s">
        <v>14</v>
      </c>
      <c r="C8" s="117" t="s">
        <v>10</v>
      </c>
      <c r="D8" s="118" t="s">
        <v>10</v>
      </c>
      <c r="E8" s="119" t="s">
        <v>15</v>
      </c>
      <c r="F8" s="120" t="s">
        <v>16</v>
      </c>
      <c r="G8" s="120" t="s">
        <v>17</v>
      </c>
      <c r="H8" s="20" t="s">
        <v>18</v>
      </c>
      <c r="I8" s="10"/>
      <c r="J8" s="18" t="s">
        <v>19</v>
      </c>
      <c r="K8" s="14" t="s">
        <v>21</v>
      </c>
      <c r="L8" s="14" t="s">
        <v>97</v>
      </c>
      <c r="M8" s="17" t="s">
        <v>22</v>
      </c>
    </row>
    <row r="9" customFormat="false" ht="12" hidden="false" customHeight="false" outlineLevel="0" collapsed="false">
      <c r="B9" s="27"/>
      <c r="C9" s="28" t="n">
        <v>1764</v>
      </c>
      <c r="D9" s="97" t="n">
        <v>1950</v>
      </c>
      <c r="E9" s="121" t="n">
        <v>0</v>
      </c>
      <c r="F9" s="122" t="n">
        <f aca="false">calculated_new_rating-opponent_rating</f>
        <v>-186</v>
      </c>
      <c r="G9" s="122" t="n">
        <f aca="false">ROUND(32*(score-(1/(10^(-rating_delta/400)+1))),0)</f>
        <v>-8</v>
      </c>
      <c r="H9" s="123"/>
      <c r="I9" s="124"/>
      <c r="J9" s="124" t="n">
        <v>1</v>
      </c>
      <c r="K9" s="9" t="s">
        <v>98</v>
      </c>
      <c r="L9" s="9" t="s">
        <v>81</v>
      </c>
      <c r="M9" s="125"/>
    </row>
    <row r="10" customFormat="false" ht="12" hidden="false" customHeight="false" outlineLevel="0" collapsed="false">
      <c r="B10" s="27"/>
      <c r="C10" s="100" t="n">
        <f aca="false">IF(ROUND(C9+G9+I9,0)&lt;Rating_Floor,Rating_Floor,ROUND(C9+G9+I9,0))</f>
        <v>1756</v>
      </c>
      <c r="D10" s="97" t="n">
        <v>1316</v>
      </c>
      <c r="E10" s="121" t="n">
        <v>1</v>
      </c>
      <c r="F10" s="122" t="n">
        <f aca="false">calculated_new_rating-opponent_rating</f>
        <v>440</v>
      </c>
      <c r="G10" s="122" t="n">
        <f aca="false">ROUND(32*(score-(1/(10^(-rating_delta/400)+1))),0)</f>
        <v>2</v>
      </c>
      <c r="H10" s="123"/>
      <c r="I10" s="124"/>
      <c r="J10" s="124" t="n">
        <v>3</v>
      </c>
      <c r="K10" s="9" t="s">
        <v>99</v>
      </c>
      <c r="L10" s="9" t="s">
        <v>81</v>
      </c>
      <c r="M10" s="125"/>
    </row>
    <row r="11" customFormat="false" ht="12" hidden="false" customHeight="false" outlineLevel="0" collapsed="false">
      <c r="B11" s="27"/>
      <c r="C11" s="100" t="n">
        <f aca="false">IF(ROUND(C10+G10+I10,0)&lt;Rating_Floor,Rating_Floor,ROUND(C10+G10+I10,0))</f>
        <v>1758</v>
      </c>
      <c r="D11" s="97" t="n">
        <v>2038</v>
      </c>
      <c r="E11" s="121" t="n">
        <v>0</v>
      </c>
      <c r="F11" s="122" t="n">
        <f aca="false">calculated_new_rating-opponent_rating</f>
        <v>-280</v>
      </c>
      <c r="G11" s="122" t="n">
        <f aca="false">ROUND(32*(score-(1/(10^(-rating_delta/400)+1))),0)</f>
        <v>-5</v>
      </c>
      <c r="H11" s="123"/>
      <c r="I11" s="124"/>
      <c r="J11" s="124" t="n">
        <v>4</v>
      </c>
      <c r="K11" s="9" t="s">
        <v>100</v>
      </c>
      <c r="L11" s="9" t="s">
        <v>81</v>
      </c>
      <c r="M11" s="125"/>
    </row>
    <row r="12" customFormat="false" ht="12" hidden="false" customHeight="false" outlineLevel="0" collapsed="false">
      <c r="B12" s="27"/>
      <c r="C12" s="101" t="n">
        <f aca="false">IF(ROUND(C11+G11+I11,0)&lt;Rating_Floor,Rating_Floor,ROUND(C11+G11+I11,0))</f>
        <v>1753</v>
      </c>
      <c r="D12" s="102" t="n">
        <v>1800</v>
      </c>
      <c r="E12" s="103" t="n">
        <v>1</v>
      </c>
      <c r="F12" s="104" t="n">
        <f aca="false">calculated_new_rating-opponent_rating</f>
        <v>-47</v>
      </c>
      <c r="G12" s="104" t="n">
        <f aca="false">ROUND(32*(score-(1/(10^(-rating_delta/400)+1))),0)</f>
        <v>18</v>
      </c>
      <c r="H12" s="39" t="n">
        <f aca="false">SUM(G9:G12)</f>
        <v>7</v>
      </c>
      <c r="I12" s="39" t="n">
        <f aca="false">IF(SUM(G9:G12)-20&gt;0,SUM(G9:G12)-20,0)</f>
        <v>0</v>
      </c>
      <c r="J12" s="105" t="n">
        <v>5</v>
      </c>
      <c r="K12" s="21" t="s">
        <v>101</v>
      </c>
      <c r="L12" s="21" t="s">
        <v>81</v>
      </c>
      <c r="M12" s="107"/>
    </row>
    <row r="13" customFormat="false" ht="12" hidden="false" customHeight="false" outlineLevel="0" collapsed="false">
      <c r="A13" s="1" t="s">
        <v>102</v>
      </c>
      <c r="B13" s="27"/>
      <c r="C13" s="100" t="n">
        <f aca="false">IF(ROUND(C12+G12+I12,0)&lt;Rating_Floor,Rating_Floor,ROUND(C12+G12+I12,0))</f>
        <v>1771</v>
      </c>
      <c r="D13" s="97" t="n">
        <f aca="false">C13</f>
        <v>1771</v>
      </c>
      <c r="E13" s="121" t="n">
        <v>-3.5</v>
      </c>
      <c r="F13" s="122" t="n">
        <f aca="false">calculated_new_rating-opponent_rating</f>
        <v>0</v>
      </c>
      <c r="G13" s="122" t="n">
        <f aca="false">ROUND(32*(score-(1/(10^(-rating_delta/400)+1))),0)</f>
        <v>-128</v>
      </c>
      <c r="H13" s="123"/>
      <c r="I13" s="124"/>
      <c r="J13" s="124"/>
      <c r="K13" s="9"/>
      <c r="L13" s="9"/>
      <c r="M13" s="125"/>
    </row>
    <row r="14" customFormat="false" ht="12" hidden="false" customHeight="false" outlineLevel="0" collapsed="false">
      <c r="B14" s="27"/>
      <c r="C14" s="100" t="n">
        <f aca="false">IF(ROUND(C13+G13+I13,0)&lt;Rating_Floor,Rating_Floor,ROUND(C13+G13+I13,0))</f>
        <v>1643</v>
      </c>
      <c r="D14" s="97" t="n">
        <f aca="false">C14</f>
        <v>1643</v>
      </c>
      <c r="E14" s="121" t="n">
        <v>-2.5</v>
      </c>
      <c r="F14" s="122" t="n">
        <f aca="false">calculated_new_rating-opponent_rating</f>
        <v>0</v>
      </c>
      <c r="G14" s="122" t="n">
        <f aca="false">ROUND(32*(score-(1/(10^(-rating_delta/400)+1))),0)</f>
        <v>-96</v>
      </c>
      <c r="H14" s="123"/>
      <c r="I14" s="124"/>
      <c r="J14" s="124"/>
      <c r="K14" s="9"/>
      <c r="L14" s="9"/>
      <c r="M14" s="125"/>
    </row>
    <row r="15" customFormat="false" ht="12" hidden="false" customHeight="false" outlineLevel="0" collapsed="false">
      <c r="A15" s="1" t="s">
        <v>103</v>
      </c>
      <c r="B15" s="27"/>
      <c r="C15" s="100" t="n">
        <f aca="false">IF(ROUND(C14+G14+I14,0)&lt;Rating_Floor,Rating_Floor,ROUND(C14+G14+I14,0))</f>
        <v>1547</v>
      </c>
      <c r="D15" s="97" t="n">
        <f aca="false">C15</f>
        <v>1547</v>
      </c>
      <c r="E15" s="121" t="n">
        <v>-1.5</v>
      </c>
      <c r="F15" s="122" t="n">
        <f aca="false">calculated_new_rating-opponent_rating</f>
        <v>0</v>
      </c>
      <c r="G15" s="122" t="n">
        <f aca="false">ROUND(32*(score-(1/(10^(-rating_delta/400)+1))),0)</f>
        <v>-64</v>
      </c>
      <c r="H15" s="123"/>
      <c r="I15" s="124"/>
      <c r="J15" s="124"/>
      <c r="K15" s="9"/>
      <c r="L15" s="9"/>
      <c r="M15" s="125"/>
    </row>
    <row r="16" customFormat="false" ht="12" hidden="false" customHeight="false" outlineLevel="0" collapsed="false">
      <c r="A16" s="1" t="s">
        <v>104</v>
      </c>
      <c r="B16" s="27"/>
      <c r="C16" s="100" t="n">
        <f aca="false">IF(ROUND(C15+G15+I15,0)&lt;Rating_Floor,Rating_Floor,ROUND(C15+G15+I15,0))</f>
        <v>1500</v>
      </c>
      <c r="D16" s="97" t="n">
        <f aca="false">C16</f>
        <v>1500</v>
      </c>
      <c r="E16" s="121" t="n">
        <v>-0.5</v>
      </c>
      <c r="F16" s="122" t="n">
        <f aca="false">calculated_new_rating-opponent_rating</f>
        <v>0</v>
      </c>
      <c r="G16" s="122" t="n">
        <f aca="false">ROUND(32*(score-(1/(10^(-rating_delta/400)+1))),0)</f>
        <v>-32</v>
      </c>
      <c r="H16" s="123"/>
      <c r="I16" s="124"/>
      <c r="J16" s="124"/>
      <c r="K16" s="9"/>
      <c r="L16" s="9"/>
      <c r="M16" s="125"/>
    </row>
    <row r="17" customFormat="false" ht="12" hidden="false" customHeight="false" outlineLevel="0" collapsed="false">
      <c r="A17" s="1" t="s">
        <v>105</v>
      </c>
      <c r="B17" s="27"/>
      <c r="C17" s="100" t="n">
        <f aca="false">IF(ROUND(C16+G16+I16,0)&lt;Rating_Floor,Rating_Floor,ROUND(C16+G16+I16,0))</f>
        <v>1500</v>
      </c>
      <c r="D17" s="97" t="n">
        <f aca="false">C17</f>
        <v>1500</v>
      </c>
      <c r="E17" s="121" t="n">
        <v>0.5</v>
      </c>
      <c r="F17" s="122" t="n">
        <f aca="false">calculated_new_rating-opponent_rating</f>
        <v>0</v>
      </c>
      <c r="G17" s="122" t="n">
        <f aca="false">ROUND(32*(score-(1/(10^(-rating_delta/400)+1))),0)</f>
        <v>0</v>
      </c>
      <c r="H17" s="123"/>
      <c r="I17" s="124"/>
      <c r="J17" s="124"/>
      <c r="K17" s="9"/>
      <c r="L17" s="9"/>
      <c r="M17" s="125"/>
    </row>
    <row r="18" customFormat="false" ht="12" hidden="false" customHeight="false" outlineLevel="0" collapsed="false">
      <c r="A18" s="1" t="s">
        <v>106</v>
      </c>
      <c r="B18" s="27"/>
      <c r="C18" s="100" t="n">
        <f aca="false">IF(ROUND(C17+G17+I17,0)&lt;Rating_Floor,Rating_Floor,ROUND(C17+G17+I17,0))</f>
        <v>1500</v>
      </c>
      <c r="D18" s="97" t="n">
        <f aca="false">C18</f>
        <v>1500</v>
      </c>
      <c r="E18" s="121" t="n">
        <v>0.5</v>
      </c>
      <c r="F18" s="122" t="n">
        <f aca="false">calculated_new_rating-opponent_rating</f>
        <v>0</v>
      </c>
      <c r="G18" s="122" t="n">
        <f aca="false">ROUND(32*(score-(1/(10^(-rating_delta/400)+1))),0)</f>
        <v>0</v>
      </c>
      <c r="H18" s="123"/>
      <c r="I18" s="124"/>
      <c r="J18" s="124"/>
      <c r="K18" s="9"/>
      <c r="L18" s="9"/>
      <c r="M18" s="125"/>
    </row>
    <row r="19" customFormat="false" ht="12" hidden="false" customHeight="false" outlineLevel="0" collapsed="false">
      <c r="B19" s="27"/>
      <c r="C19" s="100" t="n">
        <f aca="false">IF(ROUND(C18+G18+I18,0)&lt;Rating_Floor,Rating_Floor,ROUND(C18+G18+I18,0))</f>
        <v>1500</v>
      </c>
      <c r="D19" s="97" t="n">
        <f aca="false">C19</f>
        <v>1500</v>
      </c>
      <c r="E19" s="98" t="n">
        <v>0.5</v>
      </c>
      <c r="F19" s="99" t="n">
        <f aca="false">calculated_new_rating-opponent_rating</f>
        <v>0</v>
      </c>
      <c r="G19" s="99" t="n">
        <f aca="false">ROUND(32*(score-(1/(10^(-rating_delta/400)+1))),0)</f>
        <v>0</v>
      </c>
      <c r="M19" s="125"/>
    </row>
    <row r="20" customFormat="false" ht="15" hidden="false" customHeight="false" outlineLevel="0" collapsed="false">
      <c r="B20" s="27"/>
      <c r="C20" s="100" t="n">
        <f aca="false">IF(ROUND(C19+G19+I19,0)&lt;Rating_Floor,Rating_Floor,ROUND(C19+G19+I19,0))</f>
        <v>1500</v>
      </c>
      <c r="D20" s="97" t="n">
        <f aca="false">C20</f>
        <v>1500</v>
      </c>
      <c r="E20" s="98" t="n">
        <v>0.5</v>
      </c>
      <c r="F20" s="99" t="n">
        <f aca="false">calculated_new_rating-opponent_rating</f>
        <v>0</v>
      </c>
      <c r="G20" s="99" t="n">
        <f aca="false">ROUND(32*(score-(1/(10^(-rating_delta/400)+1))),0)</f>
        <v>0</v>
      </c>
      <c r="K20" s="115"/>
      <c r="M20" s="125"/>
    </row>
    <row r="21" customFormat="false" ht="12" hidden="false" customHeight="false" outlineLevel="0" collapsed="false">
      <c r="B21" s="27"/>
      <c r="C21" s="100" t="n">
        <f aca="false">IF(ROUND(C20+G20+I20,0)&lt;Rating_Floor,Rating_Floor,ROUND(C20+G20+I20,0))</f>
        <v>1500</v>
      </c>
      <c r="D21" s="97" t="n">
        <f aca="false">C21</f>
        <v>1500</v>
      </c>
      <c r="E21" s="98" t="n">
        <v>0.5</v>
      </c>
      <c r="F21" s="99" t="n">
        <f aca="false">calculated_new_rating-opponent_rating</f>
        <v>0</v>
      </c>
      <c r="G21" s="99" t="n">
        <f aca="false">ROUND(32*(score-(1/(10^(-rating_delta/400)+1))),0)</f>
        <v>0</v>
      </c>
      <c r="M21" s="125"/>
    </row>
    <row r="22" customFormat="false" ht="15" hidden="false" customHeight="false" outlineLevel="0" collapsed="false">
      <c r="B22" s="27"/>
      <c r="C22" s="100" t="n">
        <f aca="false">IF(ROUND(C21+G21+I21,0)&lt;Rating_Floor,Rating_Floor,ROUND(C21+G21+I21,0))</f>
        <v>1500</v>
      </c>
      <c r="D22" s="97" t="n">
        <f aca="false">C22</f>
        <v>1500</v>
      </c>
      <c r="E22" s="98" t="n">
        <v>0.5</v>
      </c>
      <c r="F22" s="99" t="n">
        <f aca="false">calculated_new_rating-opponent_rating</f>
        <v>0</v>
      </c>
      <c r="G22" s="99" t="n">
        <f aca="false">ROUND(32*(score-(1/(10^(-rating_delta/400)+1))),0)</f>
        <v>0</v>
      </c>
      <c r="K22" s="115"/>
      <c r="M22" s="125"/>
    </row>
    <row r="23" customFormat="false" ht="12" hidden="false" customHeight="false" outlineLevel="0" collapsed="false">
      <c r="B23" s="27"/>
      <c r="C23" s="100" t="n">
        <f aca="false">IF(ROUND(C22+G22+I22,0)&lt;Rating_Floor,Rating_Floor,ROUND(C22+G22+I22,0))</f>
        <v>1500</v>
      </c>
      <c r="D23" s="97" t="n">
        <f aca="false">C23</f>
        <v>1500</v>
      </c>
      <c r="E23" s="98" t="n">
        <v>0.5</v>
      </c>
      <c r="F23" s="99" t="n">
        <f aca="false">calculated_new_rating-opponent_rating</f>
        <v>0</v>
      </c>
      <c r="G23" s="99" t="n">
        <f aca="false">ROUND(32*(score-(1/(10^(-rating_delta/400)+1))),0)</f>
        <v>0</v>
      </c>
      <c r="M23" s="125"/>
    </row>
    <row r="24" customFormat="false" ht="12" hidden="false" customHeight="false" outlineLevel="0" collapsed="false">
      <c r="B24" s="27"/>
      <c r="C24" s="100" t="n">
        <f aca="false">IF(ROUND(C23+G23+I23,0)&lt;Rating_Floor,Rating_Floor,ROUND(C23+G23+I23,0))</f>
        <v>1500</v>
      </c>
      <c r="D24" s="97" t="n">
        <f aca="false">C24</f>
        <v>1500</v>
      </c>
      <c r="E24" s="98" t="n">
        <v>0.5</v>
      </c>
      <c r="F24" s="99" t="n">
        <f aca="false">calculated_new_rating-opponent_rating</f>
        <v>0</v>
      </c>
      <c r="G24" s="99" t="n">
        <f aca="false">ROUND(32*(score-(1/(10^(-rating_delta/400)+1))),0)</f>
        <v>0</v>
      </c>
      <c r="M24" s="125"/>
    </row>
    <row r="25" customFormat="false" ht="12" hidden="false" customHeight="false" outlineLevel="0" collapsed="false">
      <c r="B25" s="27"/>
      <c r="C25" s="100" t="n">
        <f aca="false">IF(ROUND(C24+G24+I24,0)&lt;Rating_Floor,Rating_Floor,ROUND(C24+G24+I24,0))</f>
        <v>1500</v>
      </c>
      <c r="D25" s="97" t="n">
        <f aca="false">C25</f>
        <v>1500</v>
      </c>
      <c r="E25" s="98" t="n">
        <v>0.5</v>
      </c>
      <c r="F25" s="99" t="n">
        <f aca="false">calculated_new_rating-opponent_rating</f>
        <v>0</v>
      </c>
      <c r="G25" s="99" t="n">
        <f aca="false">ROUND(32*(score-(1/(10^(-rating_delta/400)+1))),0)</f>
        <v>0</v>
      </c>
      <c r="M25" s="125"/>
    </row>
    <row r="26" customFormat="false" ht="12" hidden="false" customHeight="false" outlineLevel="0" collapsed="false">
      <c r="B26" s="27"/>
      <c r="C26" s="100" t="n">
        <f aca="false">IF(ROUND(C25+G25+I25,0)&lt;Rating_Floor,Rating_Floor,ROUND(C25+G25+I25,0))</f>
        <v>1500</v>
      </c>
      <c r="D26" s="97" t="n">
        <f aca="false">C26</f>
        <v>1500</v>
      </c>
      <c r="E26" s="98" t="n">
        <v>0.5</v>
      </c>
      <c r="F26" s="99" t="n">
        <f aca="false">calculated_new_rating-opponent_rating</f>
        <v>0</v>
      </c>
      <c r="G26" s="99" t="n">
        <f aca="false">ROUND(32*(score-(1/(10^(-rating_delta/400)+1))),0)</f>
        <v>0</v>
      </c>
      <c r="M26" s="125"/>
    </row>
    <row r="27" customFormat="false" ht="12" hidden="false" customHeight="false" outlineLevel="0" collapsed="false">
      <c r="B27" s="27"/>
      <c r="C27" s="100" t="n">
        <f aca="false">IF(ROUND(C26+G26+I26,0)&lt;Rating_Floor,Rating_Floor,ROUND(C26+G26+I26,0))</f>
        <v>1500</v>
      </c>
      <c r="D27" s="97" t="n">
        <f aca="false">C27</f>
        <v>1500</v>
      </c>
      <c r="E27" s="98" t="n">
        <v>0.5</v>
      </c>
      <c r="F27" s="99" t="n">
        <f aca="false">calculated_new_rating-opponent_rating</f>
        <v>0</v>
      </c>
      <c r="G27" s="99" t="n">
        <f aca="false">ROUND(32*(score-(1/(10^(-rating_delta/400)+1))),0)</f>
        <v>0</v>
      </c>
      <c r="M27" s="125"/>
    </row>
    <row r="28" customFormat="false" ht="12" hidden="false" customHeight="false" outlineLevel="0" collapsed="false">
      <c r="B28" s="126" t="s">
        <v>91</v>
      </c>
      <c r="C28" s="126"/>
      <c r="D28" s="126"/>
      <c r="E28" s="126"/>
      <c r="F28" s="126"/>
      <c r="G28" s="126"/>
      <c r="H28" s="126"/>
      <c r="I28" s="126"/>
      <c r="J28" s="126"/>
      <c r="K28" s="126"/>
      <c r="L28" s="126"/>
    </row>
    <row r="29" customFormat="false" ht="12" hidden="false" customHeight="false" outlineLevel="0" collapsed="false">
      <c r="B29" s="127" t="s">
        <v>107</v>
      </c>
      <c r="C29" s="101"/>
      <c r="D29" s="102"/>
      <c r="E29" s="103"/>
      <c r="F29" s="104"/>
      <c r="G29" s="104"/>
      <c r="H29" s="106"/>
      <c r="I29" s="105"/>
      <c r="J29" s="105"/>
      <c r="K29" s="106"/>
      <c r="L29" s="128"/>
    </row>
    <row r="30" customFormat="false" ht="12" hidden="false" customHeight="false" outlineLevel="0" collapsed="false">
      <c r="B30" s="27"/>
      <c r="C30" s="100"/>
      <c r="D30" s="97"/>
      <c r="E30" s="98"/>
      <c r="F30" s="99"/>
      <c r="G30" s="99"/>
    </row>
    <row r="31" customFormat="false" ht="12" hidden="false" customHeight="false" outlineLevel="0" collapsed="false">
      <c r="B31" s="27"/>
      <c r="C31" s="100"/>
      <c r="D31" s="97"/>
      <c r="E31" s="98"/>
      <c r="F31" s="99"/>
      <c r="G31" s="99"/>
    </row>
    <row r="32" customFormat="false" ht="15" hidden="false" customHeight="false" outlineLevel="0" collapsed="false">
      <c r="B32" s="27"/>
      <c r="C32" s="112" t="s">
        <v>93</v>
      </c>
      <c r="D32" s="112"/>
      <c r="E32" s="112"/>
      <c r="F32" s="112"/>
      <c r="G32" s="112"/>
      <c r="H32" s="112"/>
      <c r="I32" s="112"/>
      <c r="J32" s="112"/>
      <c r="K32" s="112"/>
      <c r="L32" s="112"/>
      <c r="M32" s="112"/>
    </row>
    <row r="33" customFormat="false" ht="15" hidden="false" customHeight="false" outlineLevel="0" collapsed="false">
      <c r="B33" s="27"/>
      <c r="C33" s="113"/>
      <c r="D33" s="113"/>
      <c r="E33" s="113"/>
      <c r="F33" s="113"/>
      <c r="G33" s="113"/>
      <c r="H33" s="113"/>
      <c r="I33" s="113"/>
      <c r="J33" s="113"/>
      <c r="K33" s="113"/>
      <c r="L33" s="113"/>
      <c r="M33" s="113"/>
    </row>
    <row r="34" customFormat="false" ht="42.75" hidden="false" customHeight="true" outlineLevel="0" collapsed="false">
      <c r="B34" s="27"/>
      <c r="C34" s="114" t="s">
        <v>94</v>
      </c>
      <c r="D34" s="114"/>
      <c r="E34" s="114"/>
      <c r="F34" s="114"/>
      <c r="G34" s="114"/>
      <c r="H34" s="114"/>
      <c r="I34" s="114"/>
      <c r="J34" s="114"/>
      <c r="K34" s="114"/>
      <c r="L34" s="114"/>
      <c r="M34" s="114"/>
    </row>
    <row r="35" customFormat="false" ht="12" hidden="false" customHeight="false" outlineLevel="0" collapsed="false">
      <c r="B35" s="27"/>
    </row>
    <row r="36" customFormat="false" ht="61.5" hidden="false" customHeight="true" outlineLevel="0" collapsed="false">
      <c r="B36" s="27"/>
      <c r="C36" s="114" t="s">
        <v>95</v>
      </c>
      <c r="D36" s="114"/>
      <c r="E36" s="114"/>
      <c r="F36" s="114"/>
      <c r="G36" s="114"/>
      <c r="H36" s="114"/>
      <c r="I36" s="114"/>
      <c r="J36" s="114"/>
      <c r="K36" s="114"/>
      <c r="L36" s="114"/>
      <c r="M36" s="114"/>
    </row>
    <row r="37" customFormat="false" ht="12" hidden="false" customHeight="false" outlineLevel="0" collapsed="false">
      <c r="B37" s="27"/>
      <c r="C37" s="100"/>
      <c r="D37" s="97"/>
      <c r="E37" s="98"/>
      <c r="F37" s="99"/>
      <c r="G37" s="99"/>
    </row>
    <row r="38" customFormat="false" ht="12" hidden="false" customHeight="false" outlineLevel="0" collapsed="false">
      <c r="B38" s="27"/>
      <c r="C38" s="100"/>
      <c r="D38" s="97"/>
      <c r="E38" s="98"/>
      <c r="F38" s="99"/>
      <c r="G38" s="99"/>
    </row>
    <row r="39" customFormat="false" ht="12" hidden="false" customHeight="false" outlineLevel="0" collapsed="false">
      <c r="B39" s="27"/>
      <c r="C39" s="100"/>
      <c r="D39" s="97"/>
      <c r="E39" s="98"/>
      <c r="F39" s="99"/>
      <c r="G39" s="99"/>
    </row>
    <row r="40" customFormat="false" ht="12" hidden="false" customHeight="false" outlineLevel="0" collapsed="false">
      <c r="B40" s="27"/>
      <c r="C40" s="100"/>
      <c r="D40" s="97"/>
      <c r="E40" s="98"/>
      <c r="F40" s="99"/>
      <c r="G40" s="99"/>
    </row>
    <row r="41" customFormat="false" ht="12" hidden="false" customHeight="false" outlineLevel="0" collapsed="false">
      <c r="B41" s="27"/>
      <c r="C41" s="100"/>
      <c r="D41" s="97"/>
      <c r="E41" s="98"/>
      <c r="F41" s="99"/>
      <c r="G41" s="99"/>
    </row>
    <row r="42" customFormat="false" ht="12" hidden="false" customHeight="false" outlineLevel="0" collapsed="false">
      <c r="B42" s="27"/>
      <c r="C42" s="100"/>
      <c r="D42" s="97"/>
      <c r="E42" s="98"/>
      <c r="F42" s="99"/>
      <c r="G42" s="99"/>
    </row>
    <row r="43" customFormat="false" ht="12" hidden="false" customHeight="false" outlineLevel="0" collapsed="false">
      <c r="B43" s="27"/>
      <c r="C43" s="100"/>
      <c r="D43" s="97"/>
      <c r="E43" s="98"/>
      <c r="F43" s="99"/>
      <c r="G43" s="99"/>
    </row>
    <row r="44" customFormat="false" ht="12" hidden="false" customHeight="false" outlineLevel="0" collapsed="false">
      <c r="D44" s="0"/>
      <c r="E44" s="98"/>
      <c r="F44" s="99"/>
      <c r="G44" s="99"/>
    </row>
    <row r="45" customFormat="false" ht="12" hidden="false" customHeight="false" outlineLevel="0" collapsed="false">
      <c r="B45" s="27"/>
      <c r="C45" s="100"/>
      <c r="D45" s="97"/>
      <c r="E45" s="98"/>
      <c r="F45" s="99"/>
      <c r="G45" s="99"/>
    </row>
    <row r="46" customFormat="false" ht="12" hidden="false" customHeight="false" outlineLevel="0" collapsed="false">
      <c r="B46" s="27"/>
      <c r="C46" s="100"/>
      <c r="D46" s="97"/>
      <c r="E46" s="98"/>
      <c r="F46" s="99"/>
      <c r="G46" s="99"/>
    </row>
    <row r="47" customFormat="false" ht="12" hidden="false" customHeight="false" outlineLevel="0" collapsed="false">
      <c r="B47" s="27"/>
      <c r="C47" s="100"/>
      <c r="D47" s="97"/>
      <c r="E47" s="98"/>
      <c r="F47" s="99"/>
      <c r="G47" s="99"/>
    </row>
    <row r="48" customFormat="false" ht="12" hidden="false" customHeight="false" outlineLevel="0" collapsed="false">
      <c r="B48" s="27"/>
      <c r="C48" s="100"/>
      <c r="D48" s="97"/>
      <c r="E48" s="98"/>
      <c r="F48" s="99"/>
      <c r="G48" s="99"/>
    </row>
  </sheetData>
  <mergeCells count="4">
    <mergeCell ref="B28:L28"/>
    <mergeCell ref="C32:M32"/>
    <mergeCell ref="C34:M34"/>
    <mergeCell ref="C36:M36"/>
  </mergeCells>
  <printOptions headings="false" gridLines="false" gridLinesSet="true" horizontalCentered="false" verticalCentered="false"/>
  <pageMargins left="0.270138888888889" right="0.3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6171875" defaultRowHeight="12" zeroHeight="false" outlineLevelRow="0" outlineLevelCol="0"/>
  <cols>
    <col collapsed="false" customWidth="true" hidden="false" outlineLevel="0" max="1" min="1" style="5" width="14.49"/>
    <col collapsed="false" customWidth="true" hidden="false" outlineLevel="0" max="2" min="2" style="5" width="3.49"/>
    <col collapsed="false" customWidth="true" hidden="false" outlineLevel="0" max="3" min="3" style="0" width="7.49"/>
    <col collapsed="false" customWidth="true" hidden="false" outlineLevel="0" max="4" min="4" style="0" width="9.99"/>
    <col collapsed="false" customWidth="true" hidden="false" outlineLevel="0" max="5" min="5" style="0" width="10.49"/>
    <col collapsed="false" customWidth="true" hidden="false" outlineLevel="0" max="6" min="6" style="0" width="12.24"/>
    <col collapsed="false" customWidth="true" hidden="false" outlineLevel="0" max="7" min="7" style="2" width="10.62"/>
    <col collapsed="false" customWidth="true" hidden="false" outlineLevel="0" max="8" min="8" style="0" width="2.62"/>
    <col collapsed="false" customWidth="true" hidden="false" outlineLevel="0" max="9" min="9" style="0" width="5.87"/>
    <col collapsed="false" customWidth="true" hidden="false" outlineLevel="0" max="10" min="10" style="0" width="4.37"/>
  </cols>
  <sheetData>
    <row r="1" customFormat="false" ht="12" hidden="false" customHeight="false" outlineLevel="0" collapsed="false">
      <c r="A1" s="129" t="s">
        <v>108</v>
      </c>
      <c r="B1" s="129"/>
      <c r="C1" s="130"/>
      <c r="D1" s="130"/>
      <c r="E1" s="130"/>
      <c r="F1" s="130"/>
      <c r="G1" s="131"/>
      <c r="H1" s="132"/>
      <c r="I1" s="14"/>
      <c r="J1" s="14"/>
      <c r="K1" s="14"/>
    </row>
    <row r="2" customFormat="false" ht="12" hidden="false" customHeight="false" outlineLevel="0" collapsed="false">
      <c r="A2" s="129"/>
      <c r="B2" s="129"/>
      <c r="C2" s="129"/>
      <c r="D2" s="130"/>
      <c r="E2" s="130"/>
      <c r="F2" s="130"/>
      <c r="G2" s="131"/>
      <c r="H2" s="132"/>
      <c r="I2" s="14"/>
      <c r="J2" s="14"/>
      <c r="K2" s="14"/>
    </row>
    <row r="3" customFormat="false" ht="12" hidden="false" customHeight="false" outlineLevel="0" collapsed="false">
      <c r="A3" s="129"/>
      <c r="B3" s="129"/>
      <c r="C3" s="129"/>
      <c r="D3" s="130"/>
      <c r="E3" s="133" t="s">
        <v>109</v>
      </c>
      <c r="F3" s="130"/>
      <c r="G3" s="131"/>
      <c r="H3" s="132"/>
      <c r="I3" s="14"/>
      <c r="J3" s="14"/>
      <c r="K3" s="14"/>
    </row>
    <row r="4" customFormat="false" ht="12" hidden="false" customHeight="false" outlineLevel="0" collapsed="false">
      <c r="A4" s="129"/>
      <c r="B4" s="129"/>
      <c r="C4" s="129"/>
      <c r="D4" s="130"/>
      <c r="E4" s="130"/>
      <c r="F4" s="130"/>
      <c r="G4" s="131"/>
      <c r="H4" s="132"/>
      <c r="I4" s="14"/>
      <c r="J4" s="14"/>
      <c r="K4" s="14"/>
    </row>
    <row r="5" customFormat="false" ht="12" hidden="false" customHeight="false" outlineLevel="0" collapsed="false">
      <c r="A5" s="129"/>
      <c r="B5" s="129"/>
      <c r="C5" s="129" t="s">
        <v>110</v>
      </c>
      <c r="D5" s="130"/>
      <c r="E5" s="130"/>
      <c r="F5" s="130"/>
      <c r="G5" s="131"/>
      <c r="H5" s="132"/>
      <c r="I5" s="14"/>
      <c r="J5" s="14"/>
      <c r="K5" s="14"/>
    </row>
    <row r="6" customFormat="false" ht="12" hidden="false" customHeight="false" outlineLevel="0" collapsed="false">
      <c r="A6" s="129"/>
      <c r="B6" s="129"/>
      <c r="C6" s="129" t="s">
        <v>111</v>
      </c>
      <c r="D6" s="130"/>
      <c r="E6" s="130"/>
      <c r="F6" s="130"/>
      <c r="G6" s="131"/>
      <c r="H6" s="132"/>
      <c r="I6" s="14"/>
      <c r="J6" s="14"/>
      <c r="K6" s="14"/>
    </row>
    <row r="7" customFormat="false" ht="12" hidden="false" customHeight="false" outlineLevel="0" collapsed="false">
      <c r="A7" s="129"/>
      <c r="B7" s="129"/>
      <c r="C7" s="129" t="s">
        <v>112</v>
      </c>
      <c r="D7" s="130"/>
      <c r="E7" s="130"/>
      <c r="F7" s="130"/>
      <c r="G7" s="131"/>
      <c r="H7" s="132"/>
      <c r="I7" s="14"/>
      <c r="J7" s="14"/>
      <c r="K7" s="14"/>
    </row>
    <row r="8" customFormat="false" ht="12" hidden="false" customHeight="false" outlineLevel="0" collapsed="false">
      <c r="A8" s="129"/>
      <c r="B8" s="129"/>
      <c r="C8" s="129"/>
      <c r="D8" s="130"/>
      <c r="E8" s="130"/>
      <c r="F8" s="130"/>
      <c r="G8" s="131"/>
      <c r="H8" s="132"/>
      <c r="I8" s="14"/>
      <c r="J8" s="14"/>
      <c r="K8" s="14"/>
    </row>
    <row r="9" customFormat="false" ht="12" hidden="false" customHeight="false" outlineLevel="0" collapsed="false">
      <c r="A9" s="129"/>
      <c r="B9" s="129"/>
      <c r="C9" s="134" t="s">
        <v>113</v>
      </c>
      <c r="D9" s="130"/>
      <c r="E9" s="130"/>
      <c r="F9" s="130"/>
      <c r="G9" s="131"/>
      <c r="H9" s="132"/>
      <c r="I9" s="14"/>
      <c r="J9" s="14"/>
      <c r="K9" s="14"/>
    </row>
    <row r="10" customFormat="false" ht="12" hidden="false" customHeight="false" outlineLevel="0" collapsed="false">
      <c r="A10" s="129"/>
      <c r="B10" s="129"/>
      <c r="C10" s="134"/>
      <c r="D10" s="130"/>
      <c r="E10" s="130"/>
      <c r="F10" s="130"/>
      <c r="G10" s="131"/>
      <c r="H10" s="132"/>
      <c r="I10" s="14"/>
      <c r="J10" s="14"/>
      <c r="K10" s="14"/>
    </row>
    <row r="11" customFormat="false" ht="12" hidden="false" customHeight="false" outlineLevel="0" collapsed="false">
      <c r="A11" s="129"/>
      <c r="B11" s="129"/>
      <c r="C11" s="130" t="s">
        <v>114</v>
      </c>
      <c r="D11" s="130"/>
      <c r="E11" s="130"/>
      <c r="F11" s="130"/>
      <c r="G11" s="131"/>
      <c r="H11" s="135"/>
      <c r="I11" s="14"/>
      <c r="J11" s="14"/>
      <c r="K11" s="14"/>
    </row>
    <row r="12" customFormat="false" ht="15" hidden="false" customHeight="false" outlineLevel="0" collapsed="false">
      <c r="A12" s="134"/>
      <c r="B12" s="134"/>
      <c r="C12" s="130" t="s">
        <v>115</v>
      </c>
      <c r="D12" s="130"/>
      <c r="E12" s="130"/>
      <c r="F12" s="130"/>
      <c r="G12" s="130"/>
      <c r="H12" s="130"/>
      <c r="I12" s="130"/>
      <c r="J12" s="130"/>
      <c r="K12" s="130"/>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row>
    <row r="13" customFormat="false" ht="15" hidden="false" customHeight="false" outlineLevel="0" collapsed="false">
      <c r="A13" s="134"/>
      <c r="B13" s="134"/>
      <c r="C13" s="130" t="s">
        <v>116</v>
      </c>
      <c r="D13" s="130"/>
      <c r="E13" s="130"/>
      <c r="F13" s="130"/>
      <c r="G13" s="130"/>
      <c r="H13" s="130"/>
      <c r="I13" s="130"/>
      <c r="J13" s="130"/>
      <c r="K13" s="130"/>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row>
    <row r="14" customFormat="false" ht="15" hidden="false" customHeight="false" outlineLevel="0" collapsed="false">
      <c r="A14" s="134"/>
      <c r="B14" s="134"/>
      <c r="C14" s="130"/>
      <c r="D14" s="130"/>
      <c r="E14" s="130"/>
      <c r="F14" s="130"/>
      <c r="G14" s="130"/>
      <c r="H14" s="130"/>
      <c r="I14" s="130"/>
      <c r="J14" s="130"/>
      <c r="K14" s="130"/>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row>
    <row r="15" customFormat="false" ht="15" hidden="false" customHeight="false" outlineLevel="0" collapsed="false">
      <c r="A15" s="134"/>
      <c r="B15" s="134"/>
      <c r="C15" s="130" t="s">
        <v>117</v>
      </c>
      <c r="D15" s="130"/>
      <c r="E15" s="130"/>
      <c r="F15" s="130"/>
      <c r="G15" s="130"/>
      <c r="H15" s="130"/>
      <c r="I15" s="130"/>
      <c r="J15" s="130"/>
      <c r="K15" s="130"/>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row>
    <row r="16" customFormat="false" ht="15" hidden="false" customHeight="false" outlineLevel="0" collapsed="false">
      <c r="A16" s="113"/>
      <c r="B16" s="113"/>
      <c r="C16" s="136"/>
      <c r="D16" s="136"/>
      <c r="E16" s="136"/>
      <c r="F16" s="136"/>
      <c r="G16" s="136"/>
      <c r="H16" s="136"/>
      <c r="I16" s="136"/>
      <c r="J16" s="136"/>
      <c r="K16" s="136"/>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row>
    <row r="17" customFormat="false" ht="12" hidden="false" customHeight="false" outlineLevel="0" collapsed="false">
      <c r="A17" s="137"/>
      <c r="B17" s="137"/>
      <c r="D17" s="138"/>
      <c r="E17" s="139" t="s">
        <v>118</v>
      </c>
      <c r="F17" s="140" t="n">
        <v>20</v>
      </c>
      <c r="G17" s="141"/>
      <c r="H17" s="142"/>
    </row>
    <row r="18" customFormat="false" ht="12" hidden="false" customHeight="false" outlineLevel="0" collapsed="false">
      <c r="A18" s="137"/>
      <c r="B18" s="137"/>
      <c r="D18" s="138"/>
      <c r="F18" s="138"/>
      <c r="G18" s="141"/>
      <c r="H18" s="142"/>
    </row>
    <row r="19" customFormat="false" ht="15" hidden="false" customHeight="false" outlineLevel="0" collapsed="false">
      <c r="A19" s="0"/>
      <c r="B19" s="0"/>
      <c r="C19" s="143"/>
      <c r="D19" s="144"/>
      <c r="E19" s="144"/>
      <c r="F19" s="144"/>
      <c r="G19" s="145"/>
      <c r="H19" s="146"/>
      <c r="I19" s="147"/>
    </row>
    <row r="20" customFormat="false" ht="12" hidden="false" customHeight="false" outlineLevel="0" collapsed="false">
      <c r="A20" s="137"/>
      <c r="B20" s="137"/>
      <c r="C20" s="148"/>
      <c r="D20" s="149" t="s">
        <v>119</v>
      </c>
      <c r="E20" s="150"/>
      <c r="F20" s="150"/>
      <c r="G20" s="151"/>
      <c r="H20" s="152"/>
      <c r="I20" s="153"/>
    </row>
    <row r="21" s="161" customFormat="true" ht="15" hidden="false" customHeight="false" outlineLevel="0" collapsed="false">
      <c r="A21" s="154"/>
      <c r="B21" s="154"/>
      <c r="C21" s="155"/>
      <c r="D21" s="156"/>
      <c r="E21" s="156"/>
      <c r="F21" s="157" t="s">
        <v>120</v>
      </c>
      <c r="G21" s="158" t="n">
        <v>1550</v>
      </c>
      <c r="H21" s="159" t="s">
        <v>121</v>
      </c>
      <c r="I21" s="160"/>
    </row>
    <row r="22" s="161" customFormat="true" ht="15" hidden="false" customHeight="false" outlineLevel="0" collapsed="false">
      <c r="A22" s="154"/>
      <c r="B22" s="154"/>
      <c r="C22" s="155"/>
      <c r="D22" s="156"/>
      <c r="E22" s="156"/>
      <c r="F22" s="157"/>
      <c r="G22" s="162"/>
      <c r="H22" s="159" t="s">
        <v>122</v>
      </c>
      <c r="I22" s="163" t="s">
        <v>123</v>
      </c>
    </row>
    <row r="23" s="161" customFormat="true" ht="15" hidden="false" customHeight="false" outlineLevel="0" collapsed="false">
      <c r="A23" s="164"/>
      <c r="B23" s="164"/>
      <c r="C23" s="165" t="s">
        <v>124</v>
      </c>
      <c r="D23" s="166"/>
      <c r="E23" s="167" t="s">
        <v>10</v>
      </c>
      <c r="F23" s="167" t="s">
        <v>11</v>
      </c>
      <c r="G23" s="168" t="s">
        <v>125</v>
      </c>
      <c r="H23" s="159" t="s">
        <v>122</v>
      </c>
      <c r="I23" s="163" t="s">
        <v>123</v>
      </c>
    </row>
    <row r="24" s="161" customFormat="true" ht="15" hidden="false" customHeight="false" outlineLevel="0" collapsed="false">
      <c r="A24" s="164"/>
      <c r="B24" s="164"/>
      <c r="C24" s="169" t="s">
        <v>10</v>
      </c>
      <c r="D24" s="170" t="s">
        <v>15</v>
      </c>
      <c r="E24" s="171" t="s">
        <v>16</v>
      </c>
      <c r="F24" s="171" t="s">
        <v>17</v>
      </c>
      <c r="G24" s="172" t="s">
        <v>10</v>
      </c>
      <c r="H24" s="159" t="s">
        <v>122</v>
      </c>
      <c r="I24" s="163" t="s">
        <v>123</v>
      </c>
    </row>
    <row r="25" s="161" customFormat="true" ht="15" hidden="false" customHeight="false" outlineLevel="0" collapsed="false">
      <c r="A25" s="173"/>
      <c r="B25" s="173"/>
      <c r="C25" s="174" t="n">
        <v>1730</v>
      </c>
      <c r="D25" s="159" t="n">
        <v>1</v>
      </c>
      <c r="E25" s="175" t="n">
        <f aca="false">G$39-C25</f>
        <v>-180</v>
      </c>
      <c r="F25" s="176" t="n">
        <f aca="false">32*(D25-(1/(10^(-E25/400)+1)))</f>
        <v>23.6194890412934</v>
      </c>
      <c r="G25" s="177" t="n">
        <f aca="false">ROUND(G21+F25,0)</f>
        <v>1574</v>
      </c>
      <c r="H25" s="159" t="s">
        <v>122</v>
      </c>
      <c r="I25" s="163" t="s">
        <v>123</v>
      </c>
    </row>
    <row r="26" s="161" customFormat="true" ht="15" hidden="false" customHeight="false" outlineLevel="0" collapsed="false">
      <c r="A26" s="173"/>
      <c r="B26" s="173"/>
      <c r="C26" s="174" t="n">
        <v>1750</v>
      </c>
      <c r="D26" s="159" t="n">
        <v>1</v>
      </c>
      <c r="E26" s="175" t="n">
        <f aca="false">G$39-C26</f>
        <v>-200</v>
      </c>
      <c r="F26" s="176" t="n">
        <f aca="false">32*(D26-(1/(10^(-E26/400)+1)))</f>
        <v>24.3119016527347</v>
      </c>
      <c r="G26" s="177" t="n">
        <f aca="false">ROUND(G25+F26,0)</f>
        <v>1598</v>
      </c>
      <c r="H26" s="159" t="s">
        <v>122</v>
      </c>
      <c r="I26" s="163" t="s">
        <v>123</v>
      </c>
    </row>
    <row r="27" s="161" customFormat="true" ht="15" hidden="false" customHeight="false" outlineLevel="0" collapsed="false">
      <c r="A27" s="173"/>
      <c r="B27" s="173"/>
      <c r="C27" s="174" t="n">
        <v>1788</v>
      </c>
      <c r="D27" s="159" t="n">
        <v>1</v>
      </c>
      <c r="E27" s="175" t="n">
        <f aca="false">G$39-C27</f>
        <v>-238</v>
      </c>
      <c r="F27" s="176" t="n">
        <f aca="false">32*(D27-(1/(10^(-E27/400)+1)))</f>
        <v>25.5163620488865</v>
      </c>
      <c r="G27" s="177" t="n">
        <f aca="false">ROUND(G26+F27,0)</f>
        <v>1624</v>
      </c>
      <c r="H27" s="159" t="s">
        <v>122</v>
      </c>
      <c r="I27" s="163" t="s">
        <v>123</v>
      </c>
    </row>
    <row r="28" s="161" customFormat="true" ht="15" hidden="false" customHeight="false" outlineLevel="0" collapsed="false">
      <c r="C28" s="174" t="n">
        <v>1788</v>
      </c>
      <c r="D28" s="178" t="n">
        <v>1</v>
      </c>
      <c r="E28" s="175" t="n">
        <f aca="false">G$39-C28</f>
        <v>-238</v>
      </c>
      <c r="F28" s="179" t="n">
        <f aca="false">32*(D28-(1/(10^(-E28/400)+1)))</f>
        <v>25.5163620488865</v>
      </c>
      <c r="G28" s="177" t="n">
        <f aca="false">ROUND(G27+F28,0)</f>
        <v>1650</v>
      </c>
      <c r="H28" s="159" t="s">
        <v>122</v>
      </c>
      <c r="I28" s="163" t="s">
        <v>123</v>
      </c>
    </row>
    <row r="29" s="161" customFormat="true" ht="15" hidden="false" customHeight="false" outlineLevel="0" collapsed="false">
      <c r="C29" s="180" t="s">
        <v>11</v>
      </c>
      <c r="D29" s="181" t="n">
        <f aca="false">SUM(D21:D28)</f>
        <v>4</v>
      </c>
      <c r="E29" s="175"/>
      <c r="F29" s="176"/>
      <c r="G29" s="177"/>
      <c r="H29" s="159"/>
      <c r="I29" s="163" t="s">
        <v>123</v>
      </c>
    </row>
    <row r="30" s="161" customFormat="true" ht="15" hidden="false" customHeight="false" outlineLevel="0" collapsed="false">
      <c r="A30" s="164"/>
      <c r="B30" s="164"/>
      <c r="C30" s="182"/>
      <c r="D30" s="159"/>
      <c r="E30" s="183" t="s">
        <v>126</v>
      </c>
      <c r="F30" s="176" t="n">
        <f aca="false">ROUND(SUM(F25:F28),0)</f>
        <v>99</v>
      </c>
      <c r="G30" s="184" t="n">
        <f aca="false">G28+F30</f>
        <v>1749</v>
      </c>
      <c r="H30" s="159" t="s">
        <v>122</v>
      </c>
      <c r="I30" s="163" t="s">
        <v>123</v>
      </c>
    </row>
    <row r="31" s="161" customFormat="true" ht="15" hidden="false" customHeight="false" outlineLevel="0" collapsed="false">
      <c r="A31" s="164"/>
      <c r="B31" s="164"/>
      <c r="C31" s="182"/>
      <c r="D31" s="185"/>
      <c r="E31" s="186" t="s">
        <v>127</v>
      </c>
      <c r="F31" s="187" t="n">
        <f aca="false">IF(bonus_level=0,0,IF(F30&gt;bonus_level,F30-bonus_level,0))</f>
        <v>79</v>
      </c>
      <c r="G31" s="177"/>
      <c r="H31" s="159"/>
      <c r="I31" s="163" t="s">
        <v>123</v>
      </c>
    </row>
    <row r="32" s="161" customFormat="true" ht="15" hidden="false" customHeight="false" outlineLevel="0" collapsed="false">
      <c r="A32" s="164"/>
      <c r="B32" s="164"/>
      <c r="C32" s="182"/>
      <c r="D32" s="159"/>
      <c r="E32" s="183" t="s">
        <v>128</v>
      </c>
      <c r="F32" s="176" t="n">
        <f aca="false">F30+F31</f>
        <v>178</v>
      </c>
      <c r="G32" s="177"/>
      <c r="H32" s="159"/>
      <c r="I32" s="163" t="s">
        <v>123</v>
      </c>
    </row>
    <row r="33" s="161" customFormat="true" ht="15" hidden="false" customHeight="false" outlineLevel="0" collapsed="false">
      <c r="A33" s="164"/>
      <c r="B33" s="164"/>
      <c r="C33" s="182"/>
      <c r="D33" s="188"/>
      <c r="E33" s="175"/>
      <c r="F33" s="175"/>
      <c r="G33" s="177"/>
      <c r="H33" s="159" t="s">
        <v>122</v>
      </c>
      <c r="I33" s="163" t="s">
        <v>123</v>
      </c>
    </row>
    <row r="34" s="161" customFormat="true" ht="15" hidden="false" customHeight="false" outlineLevel="0" collapsed="false">
      <c r="A34" s="164"/>
      <c r="B34" s="164"/>
      <c r="C34" s="182"/>
      <c r="D34" s="159"/>
      <c r="E34" s="189"/>
      <c r="F34" s="176" t="s">
        <v>129</v>
      </c>
      <c r="G34" s="184" t="n">
        <f aca="false">ROUND(G21+F32,0)</f>
        <v>1728</v>
      </c>
      <c r="H34" s="159" t="s">
        <v>121</v>
      </c>
      <c r="I34" s="160"/>
    </row>
    <row r="35" customFormat="false" ht="12" hidden="false" customHeight="false" outlineLevel="0" collapsed="false">
      <c r="A35" s="7"/>
      <c r="B35" s="7"/>
      <c r="C35" s="190"/>
      <c r="D35" s="191"/>
      <c r="E35" s="191"/>
      <c r="F35" s="191"/>
      <c r="G35" s="192"/>
      <c r="H35" s="193"/>
      <c r="I35" s="128"/>
    </row>
    <row r="36" customFormat="false" ht="12" hidden="false" customHeight="false" outlineLevel="0" collapsed="false">
      <c r="A36" s="194"/>
      <c r="B36" s="194"/>
      <c r="C36" s="152"/>
      <c r="D36" s="195"/>
      <c r="E36" s="195"/>
      <c r="F36" s="195"/>
      <c r="G36" s="151"/>
      <c r="H36" s="152"/>
      <c r="I36" s="123"/>
      <c r="J36" s="123"/>
      <c r="K36" s="123"/>
    </row>
    <row r="37" customFormat="false" ht="15" hidden="false" customHeight="false" outlineLevel="0" collapsed="false">
      <c r="A37" s="0"/>
      <c r="B37" s="0"/>
      <c r="C37" s="143"/>
      <c r="D37" s="144"/>
      <c r="E37" s="144"/>
      <c r="F37" s="144"/>
      <c r="G37" s="145"/>
      <c r="H37" s="146"/>
      <c r="I37" s="147"/>
    </row>
    <row r="38" customFormat="false" ht="12" hidden="false" customHeight="false" outlineLevel="0" collapsed="false">
      <c r="A38" s="137"/>
      <c r="B38" s="137"/>
      <c r="C38" s="148"/>
      <c r="D38" s="149" t="s">
        <v>130</v>
      </c>
      <c r="E38" s="150"/>
      <c r="F38" s="150"/>
      <c r="G38" s="151"/>
      <c r="H38" s="152"/>
      <c r="I38" s="153"/>
    </row>
    <row r="39" s="161" customFormat="true" ht="15" hidden="false" customHeight="false" outlineLevel="0" collapsed="false">
      <c r="A39" s="154"/>
      <c r="B39" s="154"/>
      <c r="C39" s="155"/>
      <c r="D39" s="156"/>
      <c r="E39" s="156"/>
      <c r="F39" s="157" t="s">
        <v>120</v>
      </c>
      <c r="G39" s="158" t="n">
        <v>1550</v>
      </c>
      <c r="H39" s="159" t="s">
        <v>121</v>
      </c>
      <c r="I39" s="160"/>
    </row>
    <row r="40" s="161" customFormat="true" ht="15" hidden="false" customHeight="false" outlineLevel="0" collapsed="false">
      <c r="A40" s="154"/>
      <c r="B40" s="154"/>
      <c r="C40" s="155"/>
      <c r="D40" s="156"/>
      <c r="E40" s="156"/>
      <c r="F40" s="157"/>
      <c r="G40" s="162"/>
      <c r="H40" s="159" t="s">
        <v>122</v>
      </c>
      <c r="I40" s="163" t="s">
        <v>123</v>
      </c>
    </row>
    <row r="41" s="161" customFormat="true" ht="15" hidden="false" customHeight="false" outlineLevel="0" collapsed="false">
      <c r="A41" s="164"/>
      <c r="B41" s="164"/>
      <c r="C41" s="165" t="s">
        <v>124</v>
      </c>
      <c r="D41" s="166"/>
      <c r="E41" s="167" t="s">
        <v>10</v>
      </c>
      <c r="F41" s="167" t="s">
        <v>11</v>
      </c>
      <c r="G41" s="168" t="s">
        <v>131</v>
      </c>
      <c r="H41" s="159" t="s">
        <v>122</v>
      </c>
      <c r="I41" s="163" t="s">
        <v>123</v>
      </c>
    </row>
    <row r="42" s="161" customFormat="true" ht="15" hidden="false" customHeight="false" outlineLevel="0" collapsed="false">
      <c r="A42" s="164"/>
      <c r="B42" s="164"/>
      <c r="C42" s="169" t="s">
        <v>10</v>
      </c>
      <c r="D42" s="170" t="s">
        <v>15</v>
      </c>
      <c r="E42" s="171" t="s">
        <v>16</v>
      </c>
      <c r="F42" s="171" t="s">
        <v>17</v>
      </c>
      <c r="G42" s="172" t="s">
        <v>132</v>
      </c>
      <c r="H42" s="159" t="s">
        <v>122</v>
      </c>
      <c r="I42" s="163" t="s">
        <v>123</v>
      </c>
    </row>
    <row r="43" s="161" customFormat="true" ht="15" hidden="false" customHeight="false" outlineLevel="0" collapsed="false">
      <c r="A43" s="173"/>
      <c r="B43" s="173"/>
      <c r="C43" s="174" t="n">
        <v>1730</v>
      </c>
      <c r="D43" s="159" t="n">
        <v>1</v>
      </c>
      <c r="E43" s="175" t="n">
        <f aca="false">G$39-C43</f>
        <v>-180</v>
      </c>
      <c r="F43" s="176" t="n">
        <f aca="false">32*(D43-(1/(10^(-E43/400)+1)))</f>
        <v>23.6194890412934</v>
      </c>
      <c r="G43" s="177" t="n">
        <f aca="false">ROUND(G39+F43,0)</f>
        <v>1574</v>
      </c>
      <c r="H43" s="159" t="s">
        <v>122</v>
      </c>
      <c r="I43" s="163" t="s">
        <v>123</v>
      </c>
    </row>
    <row r="44" s="161" customFormat="true" ht="15" hidden="false" customHeight="false" outlineLevel="0" collapsed="false">
      <c r="A44" s="173"/>
      <c r="B44" s="173"/>
      <c r="C44" s="174" t="n">
        <v>1750</v>
      </c>
      <c r="D44" s="159" t="n">
        <v>1</v>
      </c>
      <c r="E44" s="175" t="n">
        <f aca="false">G$39-C44</f>
        <v>-200</v>
      </c>
      <c r="F44" s="176" t="n">
        <f aca="false">32*(D44-(1/(10^(-E44/400)+1)))</f>
        <v>24.3119016527347</v>
      </c>
      <c r="G44" s="177" t="n">
        <f aca="false">ROUND(G43+F44,0)</f>
        <v>1598</v>
      </c>
      <c r="H44" s="159" t="s">
        <v>122</v>
      </c>
      <c r="I44" s="163" t="s">
        <v>123</v>
      </c>
    </row>
    <row r="45" s="161" customFormat="true" ht="15" hidden="false" customHeight="false" outlineLevel="0" collapsed="false">
      <c r="A45" s="173"/>
      <c r="B45" s="173"/>
      <c r="C45" s="174" t="n">
        <v>1750</v>
      </c>
      <c r="D45" s="159" t="n">
        <v>1</v>
      </c>
      <c r="E45" s="175" t="n">
        <f aca="false">G$39-C45</f>
        <v>-200</v>
      </c>
      <c r="F45" s="176" t="n">
        <f aca="false">32*(D45-(1/(10^(-E45/400)+1)))</f>
        <v>24.3119016527347</v>
      </c>
      <c r="G45" s="177" t="n">
        <f aca="false">ROUND(G44+F45,0)</f>
        <v>1622</v>
      </c>
      <c r="H45" s="159" t="s">
        <v>122</v>
      </c>
      <c r="I45" s="163" t="s">
        <v>123</v>
      </c>
    </row>
    <row r="46" s="161" customFormat="true" ht="15" hidden="false" customHeight="false" outlineLevel="0" collapsed="false">
      <c r="A46" s="173"/>
      <c r="B46" s="173"/>
      <c r="C46" s="174" t="n">
        <v>1788</v>
      </c>
      <c r="D46" s="159" t="n">
        <v>1</v>
      </c>
      <c r="E46" s="175" t="n">
        <f aca="false">G$39-C46</f>
        <v>-238</v>
      </c>
      <c r="F46" s="176" t="n">
        <f aca="false">32*(D46-(1/(10^(-E46/400)+1)))</f>
        <v>25.5163620488865</v>
      </c>
      <c r="G46" s="177" t="n">
        <f aca="false">ROUND(G45+F46,0)</f>
        <v>1648</v>
      </c>
      <c r="H46" s="159" t="s">
        <v>122</v>
      </c>
      <c r="I46" s="163" t="s">
        <v>123</v>
      </c>
    </row>
    <row r="47" s="161" customFormat="true" ht="15" hidden="false" customHeight="false" outlineLevel="0" collapsed="false">
      <c r="C47" s="174" t="n">
        <v>1788</v>
      </c>
      <c r="D47" s="178" t="n">
        <v>1</v>
      </c>
      <c r="E47" s="175" t="n">
        <f aca="false">G$39-C47</f>
        <v>-238</v>
      </c>
      <c r="F47" s="179" t="n">
        <f aca="false">32*(D47-(1/(10^(-E47/400)+1)))</f>
        <v>25.5163620488865</v>
      </c>
      <c r="G47" s="177" t="n">
        <f aca="false">ROUND(G46+F47,0)</f>
        <v>1674</v>
      </c>
      <c r="H47" s="159" t="s">
        <v>122</v>
      </c>
      <c r="I47" s="163" t="s">
        <v>123</v>
      </c>
    </row>
    <row r="48" s="161" customFormat="true" ht="15" hidden="false" customHeight="false" outlineLevel="0" collapsed="false">
      <c r="C48" s="180" t="s">
        <v>11</v>
      </c>
      <c r="D48" s="181" t="n">
        <f aca="false">SUM(D39:D47)</f>
        <v>5</v>
      </c>
      <c r="E48" s="175"/>
      <c r="F48" s="176"/>
      <c r="G48" s="177"/>
      <c r="H48" s="159"/>
      <c r="I48" s="163" t="s">
        <v>123</v>
      </c>
    </row>
    <row r="49" s="161" customFormat="true" ht="15" hidden="false" customHeight="false" outlineLevel="0" collapsed="false">
      <c r="A49" s="164"/>
      <c r="B49" s="164"/>
      <c r="C49" s="182"/>
      <c r="D49" s="159"/>
      <c r="E49" s="183" t="s">
        <v>126</v>
      </c>
      <c r="F49" s="176" t="n">
        <f aca="false">ROUND(SUM(F43:F47),0)</f>
        <v>123</v>
      </c>
      <c r="G49" s="184" t="n">
        <f aca="false">G47+F49</f>
        <v>1797</v>
      </c>
      <c r="H49" s="159" t="s">
        <v>122</v>
      </c>
      <c r="I49" s="163" t="s">
        <v>123</v>
      </c>
    </row>
    <row r="50" s="161" customFormat="true" ht="15" hidden="false" customHeight="false" outlineLevel="0" collapsed="false">
      <c r="A50" s="164"/>
      <c r="B50" s="164"/>
      <c r="C50" s="182"/>
      <c r="D50" s="185"/>
      <c r="E50" s="186" t="s">
        <v>127</v>
      </c>
      <c r="F50" s="187" t="n">
        <f aca="false">IF(bonus_level=0,0,IF(F49&gt;bonus_level,F49-bonus_level,0))</f>
        <v>103</v>
      </c>
      <c r="G50" s="177"/>
      <c r="H50" s="159"/>
      <c r="I50" s="163" t="s">
        <v>123</v>
      </c>
    </row>
    <row r="51" s="161" customFormat="true" ht="15" hidden="false" customHeight="false" outlineLevel="0" collapsed="false">
      <c r="A51" s="164"/>
      <c r="B51" s="164"/>
      <c r="C51" s="182"/>
      <c r="D51" s="159"/>
      <c r="E51" s="183" t="s">
        <v>128</v>
      </c>
      <c r="F51" s="176" t="n">
        <f aca="false">F49+F50</f>
        <v>226</v>
      </c>
      <c r="G51" s="177"/>
      <c r="H51" s="159"/>
      <c r="I51" s="163" t="s">
        <v>123</v>
      </c>
    </row>
    <row r="52" s="161" customFormat="true" ht="15" hidden="false" customHeight="false" outlineLevel="0" collapsed="false">
      <c r="A52" s="164"/>
      <c r="B52" s="164"/>
      <c r="C52" s="182"/>
      <c r="D52" s="188"/>
      <c r="E52" s="175"/>
      <c r="F52" s="175"/>
      <c r="G52" s="177"/>
      <c r="H52" s="159" t="s">
        <v>122</v>
      </c>
      <c r="I52" s="163" t="s">
        <v>123</v>
      </c>
    </row>
    <row r="53" s="161" customFormat="true" ht="15" hidden="false" customHeight="false" outlineLevel="0" collapsed="false">
      <c r="A53" s="164"/>
      <c r="B53" s="164"/>
      <c r="C53" s="182"/>
      <c r="D53" s="159"/>
      <c r="E53" s="189"/>
      <c r="F53" s="176" t="s">
        <v>129</v>
      </c>
      <c r="G53" s="184" t="n">
        <f aca="false">ROUND(G39+F51,0)</f>
        <v>1776</v>
      </c>
      <c r="H53" s="159" t="s">
        <v>121</v>
      </c>
      <c r="I53" s="160"/>
    </row>
    <row r="54" customFormat="false" ht="12" hidden="false" customHeight="false" outlineLevel="0" collapsed="false">
      <c r="A54" s="7"/>
      <c r="B54" s="7"/>
      <c r="C54" s="190"/>
      <c r="D54" s="191"/>
      <c r="E54" s="191"/>
      <c r="F54" s="191"/>
      <c r="G54" s="192"/>
      <c r="H54" s="193"/>
      <c r="I54" s="128"/>
    </row>
    <row r="55" customFormat="false" ht="12" hidden="false" customHeight="false" outlineLevel="0" collapsed="false">
      <c r="A55" s="7"/>
      <c r="B55" s="194"/>
      <c r="C55" s="152"/>
      <c r="D55" s="195"/>
      <c r="E55" s="195"/>
      <c r="F55" s="195"/>
      <c r="G55" s="151"/>
      <c r="H55" s="152"/>
      <c r="I55" s="123"/>
      <c r="J55" s="123"/>
    </row>
    <row r="56" customFormat="false" ht="12" hidden="false" customHeight="false" outlineLevel="0" collapsed="false">
      <c r="A56" s="7"/>
      <c r="B56" s="7"/>
      <c r="C56" s="196"/>
      <c r="D56" s="146"/>
      <c r="E56" s="197"/>
      <c r="F56" s="198"/>
      <c r="G56" s="199"/>
      <c r="H56" s="198"/>
      <c r="I56" s="147"/>
    </row>
    <row r="57" customFormat="false" ht="12" hidden="false" customHeight="false" outlineLevel="0" collapsed="false">
      <c r="A57" s="7"/>
      <c r="B57" s="7"/>
      <c r="C57" s="200"/>
      <c r="D57" s="149" t="s">
        <v>133</v>
      </c>
      <c r="E57" s="201"/>
      <c r="F57" s="123"/>
      <c r="G57" s="124"/>
      <c r="H57" s="123"/>
      <c r="I57" s="153"/>
    </row>
    <row r="58" customFormat="false" ht="15" hidden="false" customHeight="false" outlineLevel="0" collapsed="false">
      <c r="C58" s="155"/>
      <c r="D58" s="156"/>
      <c r="E58" s="156"/>
      <c r="F58" s="157" t="s">
        <v>120</v>
      </c>
      <c r="G58" s="158" t="n">
        <v>1809</v>
      </c>
      <c r="H58" s="159" t="s">
        <v>121</v>
      </c>
      <c r="I58" s="160"/>
    </row>
    <row r="59" customFormat="false" ht="15" hidden="false" customHeight="false" outlineLevel="0" collapsed="false">
      <c r="C59" s="155"/>
      <c r="D59" s="156"/>
      <c r="E59" s="156"/>
      <c r="F59" s="157"/>
      <c r="G59" s="162"/>
      <c r="H59" s="159" t="s">
        <v>122</v>
      </c>
      <c r="I59" s="163" t="s">
        <v>123</v>
      </c>
    </row>
    <row r="60" customFormat="false" ht="15" hidden="false" customHeight="false" outlineLevel="0" collapsed="false">
      <c r="C60" s="165" t="s">
        <v>124</v>
      </c>
      <c r="D60" s="166"/>
      <c r="E60" s="167" t="s">
        <v>10</v>
      </c>
      <c r="F60" s="167" t="s">
        <v>11</v>
      </c>
      <c r="G60" s="168" t="s">
        <v>131</v>
      </c>
      <c r="H60" s="159" t="s">
        <v>122</v>
      </c>
      <c r="I60" s="163" t="s">
        <v>123</v>
      </c>
    </row>
    <row r="61" customFormat="false" ht="15" hidden="false" customHeight="false" outlineLevel="0" collapsed="false">
      <c r="C61" s="169" t="s">
        <v>10</v>
      </c>
      <c r="D61" s="170" t="s">
        <v>15</v>
      </c>
      <c r="E61" s="171" t="s">
        <v>16</v>
      </c>
      <c r="F61" s="171" t="s">
        <v>17</v>
      </c>
      <c r="G61" s="172" t="s">
        <v>132</v>
      </c>
      <c r="H61" s="159" t="s">
        <v>122</v>
      </c>
      <c r="I61" s="163" t="s">
        <v>123</v>
      </c>
    </row>
    <row r="62" customFormat="false" ht="15" hidden="false" customHeight="false" outlineLevel="0" collapsed="false">
      <c r="C62" s="174" t="n">
        <v>1730</v>
      </c>
      <c r="D62" s="159" t="n">
        <v>1</v>
      </c>
      <c r="E62" s="175" t="n">
        <f aca="false">G$39-C62</f>
        <v>-180</v>
      </c>
      <c r="F62" s="176" t="n">
        <f aca="false">32*(D62-(1/(10^(-E62/400)+1)))</f>
        <v>23.6194890412934</v>
      </c>
      <c r="G62" s="177" t="n">
        <f aca="false">ROUND(G58+F62,0)</f>
        <v>1833</v>
      </c>
      <c r="H62" s="159" t="s">
        <v>122</v>
      </c>
      <c r="I62" s="163" t="s">
        <v>123</v>
      </c>
    </row>
    <row r="63" customFormat="false" ht="15" hidden="false" customHeight="false" outlineLevel="0" collapsed="false">
      <c r="C63" s="174" t="n">
        <v>1750</v>
      </c>
      <c r="D63" s="159" t="n">
        <v>1</v>
      </c>
      <c r="E63" s="175" t="n">
        <f aca="false">G$39-C63</f>
        <v>-200</v>
      </c>
      <c r="F63" s="176" t="n">
        <f aca="false">32*(D63-(1/(10^(-E63/400)+1)))</f>
        <v>24.3119016527347</v>
      </c>
      <c r="G63" s="177" t="n">
        <f aca="false">ROUND(G62+F63,0)</f>
        <v>1857</v>
      </c>
      <c r="H63" s="159" t="s">
        <v>122</v>
      </c>
      <c r="I63" s="163" t="s">
        <v>123</v>
      </c>
    </row>
    <row r="64" customFormat="false" ht="15" hidden="false" customHeight="false" outlineLevel="0" collapsed="false">
      <c r="C64" s="174" t="n">
        <v>1751</v>
      </c>
      <c r="D64" s="159" t="n">
        <v>1</v>
      </c>
      <c r="E64" s="175" t="n">
        <f aca="false">G$39-C64</f>
        <v>-201</v>
      </c>
      <c r="F64" s="176" t="n">
        <f aca="false">32*(D64-(1/(10^(-E64/400)+1)))</f>
        <v>24.3454749116526</v>
      </c>
      <c r="G64" s="177" t="n">
        <f aca="false">ROUND(G63+F64,0)</f>
        <v>1881</v>
      </c>
      <c r="H64" s="159"/>
      <c r="I64" s="163" t="s">
        <v>123</v>
      </c>
    </row>
    <row r="65" customFormat="false" ht="15" hidden="false" customHeight="false" outlineLevel="0" collapsed="false">
      <c r="C65" s="174" t="n">
        <v>1752</v>
      </c>
      <c r="D65" s="159" t="n">
        <v>0</v>
      </c>
      <c r="E65" s="175" t="n">
        <f aca="false">G$39-C65</f>
        <v>-202</v>
      </c>
      <c r="F65" s="176" t="n">
        <f aca="false">32*(D65-(1/(10^(-E65/400)+1)))</f>
        <v>-7.62105248262605</v>
      </c>
      <c r="G65" s="177" t="n">
        <f aca="false">ROUND(G64+F65,0)</f>
        <v>1873</v>
      </c>
      <c r="H65" s="159"/>
      <c r="I65" s="163" t="s">
        <v>123</v>
      </c>
    </row>
    <row r="66" customFormat="false" ht="15" hidden="false" customHeight="false" outlineLevel="0" collapsed="false">
      <c r="C66" s="174" t="n">
        <v>1753</v>
      </c>
      <c r="D66" s="159" t="n">
        <v>0</v>
      </c>
      <c r="E66" s="175" t="n">
        <f aca="false">G$39-C66</f>
        <v>-203</v>
      </c>
      <c r="F66" s="176" t="n">
        <f aca="false">32*(D66-(1/(10^(-E66/400)+1)))</f>
        <v>-7.58768063023187</v>
      </c>
      <c r="G66" s="177" t="n">
        <f aca="false">ROUND(G65+F66,0)</f>
        <v>1865</v>
      </c>
      <c r="H66" s="159"/>
      <c r="I66" s="163" t="s">
        <v>123</v>
      </c>
    </row>
    <row r="67" customFormat="false" ht="15" hidden="false" customHeight="false" outlineLevel="0" collapsed="false">
      <c r="C67" s="174" t="n">
        <v>1754</v>
      </c>
      <c r="D67" s="159" t="n">
        <v>1</v>
      </c>
      <c r="E67" s="175" t="n">
        <f aca="false">G$39-C67</f>
        <v>-204</v>
      </c>
      <c r="F67" s="176" t="n">
        <f aca="false">32*(D67-(1/(10^(-E67/400)+1)))</f>
        <v>24.4455903726348</v>
      </c>
      <c r="G67" s="177" t="n">
        <f aca="false">ROUND(G66+F67,0)</f>
        <v>1889</v>
      </c>
      <c r="H67" s="159"/>
      <c r="I67" s="163" t="s">
        <v>123</v>
      </c>
    </row>
    <row r="68" customFormat="false" ht="15" hidden="false" customHeight="false" outlineLevel="0" collapsed="false">
      <c r="C68" s="174" t="n">
        <v>1750</v>
      </c>
      <c r="D68" s="159" t="n">
        <v>1</v>
      </c>
      <c r="E68" s="175" t="n">
        <f aca="false">G$39-C68</f>
        <v>-200</v>
      </c>
      <c r="F68" s="176" t="n">
        <f aca="false">32*(D68-(1/(10^(-E68/400)+1)))</f>
        <v>24.3119016527347</v>
      </c>
      <c r="G68" s="177" t="n">
        <f aca="false">ROUND(G63+F68,0)</f>
        <v>1881</v>
      </c>
      <c r="H68" s="159" t="s">
        <v>122</v>
      </c>
      <c r="I68" s="163" t="s">
        <v>123</v>
      </c>
    </row>
    <row r="69" customFormat="false" ht="15" hidden="false" customHeight="false" outlineLevel="0" collapsed="false">
      <c r="C69" s="174" t="n">
        <v>1788</v>
      </c>
      <c r="D69" s="159" t="n">
        <v>1</v>
      </c>
      <c r="E69" s="175" t="n">
        <f aca="false">G$39-C69</f>
        <v>-238</v>
      </c>
      <c r="F69" s="176" t="n">
        <f aca="false">32*(D69-(1/(10^(-E69/400)+1)))</f>
        <v>25.5163620488865</v>
      </c>
      <c r="G69" s="177" t="n">
        <f aca="false">ROUND(G68+F69,0)</f>
        <v>1907</v>
      </c>
      <c r="H69" s="159" t="s">
        <v>122</v>
      </c>
      <c r="I69" s="163" t="s">
        <v>123</v>
      </c>
    </row>
    <row r="70" customFormat="false" ht="15" hidden="false" customHeight="false" outlineLevel="0" collapsed="false">
      <c r="C70" s="174" t="n">
        <v>1788</v>
      </c>
      <c r="D70" s="178" t="n">
        <v>1</v>
      </c>
      <c r="E70" s="175" t="n">
        <f aca="false">G$39-C70</f>
        <v>-238</v>
      </c>
      <c r="F70" s="179" t="n">
        <f aca="false">32*(D70-(1/(10^(-E70/400)+1)))</f>
        <v>25.5163620488865</v>
      </c>
      <c r="G70" s="177" t="n">
        <f aca="false">ROUND(G69+F70,0)</f>
        <v>1933</v>
      </c>
      <c r="H70" s="159" t="s">
        <v>122</v>
      </c>
      <c r="I70" s="163" t="s">
        <v>123</v>
      </c>
    </row>
    <row r="71" customFormat="false" ht="15" hidden="false" customHeight="false" outlineLevel="0" collapsed="false">
      <c r="C71" s="180" t="s">
        <v>11</v>
      </c>
      <c r="D71" s="181" t="n">
        <f aca="false">SUM(D62:D70)</f>
        <v>7</v>
      </c>
      <c r="E71" s="175"/>
      <c r="F71" s="176"/>
      <c r="G71" s="177"/>
      <c r="H71" s="159"/>
      <c r="I71" s="163" t="s">
        <v>123</v>
      </c>
    </row>
    <row r="72" customFormat="false" ht="15" hidden="false" customHeight="false" outlineLevel="0" collapsed="false">
      <c r="C72" s="182"/>
      <c r="D72" s="159"/>
      <c r="E72" s="183" t="s">
        <v>126</v>
      </c>
      <c r="F72" s="176" t="n">
        <f aca="false">ROUND(SUM(F62:F70),0)</f>
        <v>157</v>
      </c>
      <c r="G72" s="184" t="n">
        <f aca="false">G70+F72</f>
        <v>2090</v>
      </c>
      <c r="H72" s="159" t="s">
        <v>122</v>
      </c>
      <c r="I72" s="163" t="s">
        <v>123</v>
      </c>
    </row>
    <row r="73" customFormat="false" ht="15" hidden="false" customHeight="false" outlineLevel="0" collapsed="false">
      <c r="C73" s="182"/>
      <c r="D73" s="185"/>
      <c r="E73" s="186" t="s">
        <v>127</v>
      </c>
      <c r="F73" s="187" t="n">
        <f aca="false">IF(bonus_level=0,0,IF(F72&gt;bonus_level,F72-bonus_level,0))</f>
        <v>137</v>
      </c>
      <c r="G73" s="177"/>
      <c r="H73" s="159"/>
      <c r="I73" s="163" t="s">
        <v>123</v>
      </c>
    </row>
    <row r="74" customFormat="false" ht="15" hidden="false" customHeight="false" outlineLevel="0" collapsed="false">
      <c r="C74" s="182"/>
      <c r="D74" s="159"/>
      <c r="E74" s="183" t="s">
        <v>128</v>
      </c>
      <c r="F74" s="176" t="n">
        <f aca="false">F72+F73</f>
        <v>294</v>
      </c>
      <c r="G74" s="177"/>
      <c r="H74" s="159"/>
      <c r="I74" s="163" t="s">
        <v>123</v>
      </c>
    </row>
    <row r="75" customFormat="false" ht="15" hidden="false" customHeight="false" outlineLevel="0" collapsed="false">
      <c r="C75" s="182"/>
      <c r="D75" s="188"/>
      <c r="E75" s="175"/>
      <c r="F75" s="175"/>
      <c r="G75" s="177"/>
      <c r="H75" s="159" t="s">
        <v>122</v>
      </c>
      <c r="I75" s="163" t="s">
        <v>123</v>
      </c>
    </row>
    <row r="76" customFormat="false" ht="15" hidden="false" customHeight="false" outlineLevel="0" collapsed="false">
      <c r="C76" s="182"/>
      <c r="D76" s="159"/>
      <c r="E76" s="189"/>
      <c r="F76" s="176" t="s">
        <v>129</v>
      </c>
      <c r="G76" s="184" t="n">
        <f aca="false">ROUND(G58+F74,0)</f>
        <v>2103</v>
      </c>
      <c r="H76" s="159" t="s">
        <v>121</v>
      </c>
      <c r="I76" s="160"/>
    </row>
    <row r="77" customFormat="false" ht="12" hidden="false" customHeight="false" outlineLevel="0" collapsed="false">
      <c r="C77" s="190"/>
      <c r="D77" s="191"/>
      <c r="E77" s="191"/>
      <c r="F77" s="191"/>
      <c r="G77" s="192"/>
      <c r="H77" s="193"/>
      <c r="I77"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2.75" zeroHeight="false" outlineLevelRow="0" outlineLevelCol="0"/>
  <cols>
    <col collapsed="false" customWidth="true" hidden="false" outlineLevel="0" max="1" min="1" style="202" width="3.86"/>
    <col collapsed="false" customWidth="true" hidden="false" outlineLevel="0" max="2" min="2" style="202" width="8.37"/>
    <col collapsed="false" customWidth="false" hidden="false" outlineLevel="0" max="4" min="3" style="203" width="8.99"/>
    <col collapsed="false" customWidth="true" hidden="false" outlineLevel="0" max="5" min="5" style="203" width="12.37"/>
    <col collapsed="false" customWidth="true" hidden="false" outlineLevel="0" max="6" min="6" style="203" width="7.87"/>
    <col collapsed="false" customWidth="true" hidden="false" outlineLevel="0" max="7" min="7" style="203" width="9.12"/>
    <col collapsed="false" customWidth="false" hidden="false" outlineLevel="0" max="9" min="8" style="203" width="8.99"/>
    <col collapsed="false" customWidth="true" hidden="false" outlineLevel="0" max="10" min="10" style="204" width="9.74"/>
    <col collapsed="false" customWidth="true" hidden="false" outlineLevel="0" max="11" min="11" style="203" width="14.49"/>
    <col collapsed="false" customWidth="false" hidden="false" outlineLevel="0" max="12" min="12" style="202" width="8.99"/>
    <col collapsed="false" customWidth="true" hidden="false" outlineLevel="0" max="13" min="13" style="203" width="7.99"/>
    <col collapsed="false" customWidth="false" hidden="false" outlineLevel="0" max="257" min="14" style="202" width="8.99"/>
  </cols>
  <sheetData>
    <row r="2" customFormat="false" ht="15" hidden="false" customHeight="false" outlineLevel="0" collapsed="false">
      <c r="A2" s="205"/>
      <c r="C2" s="206" t="s">
        <v>134</v>
      </c>
    </row>
    <row r="3" customFormat="false" ht="15" hidden="false" customHeight="false" outlineLevel="0" collapsed="false">
      <c r="A3" s="205"/>
      <c r="C3" s="206"/>
    </row>
    <row r="4" customFormat="false" ht="12.75" hidden="false" customHeight="false" outlineLevel="0" collapsed="false">
      <c r="C4" s="207" t="s">
        <v>135</v>
      </c>
    </row>
    <row r="5" customFormat="false" ht="12.75" hidden="false" customHeight="false" outlineLevel="0" collapsed="false">
      <c r="C5" s="205" t="s">
        <v>136</v>
      </c>
    </row>
    <row r="6" customFormat="false" ht="12.75" hidden="false" customHeight="false" outlineLevel="0" collapsed="false">
      <c r="C6" s="207" t="s">
        <v>137</v>
      </c>
    </row>
    <row r="7" customFormat="false" ht="12.75" hidden="false" customHeight="false" outlineLevel="0" collapsed="false">
      <c r="C7" s="207"/>
    </row>
    <row r="8" customFormat="false" ht="12.75" hidden="false" customHeight="false" outlineLevel="0" collapsed="false">
      <c r="C8" s="207" t="s">
        <v>138</v>
      </c>
    </row>
    <row r="9" customFormat="false" ht="12.75" hidden="false" customHeight="false" outlineLevel="0" collapsed="false">
      <c r="C9" s="207" t="s">
        <v>139</v>
      </c>
    </row>
    <row r="11" customFormat="false" ht="12.75" hidden="false" customHeight="false" outlineLevel="0" collapsed="false">
      <c r="C11" s="207" t="s">
        <v>140</v>
      </c>
    </row>
    <row r="13" customFormat="false" ht="12.75" hidden="false" customHeight="false" outlineLevel="0" collapsed="false">
      <c r="C13" s="207" t="s">
        <v>141</v>
      </c>
    </row>
    <row r="14" customFormat="false" ht="12.75" hidden="false" customHeight="false" outlineLevel="0" collapsed="false">
      <c r="C14" s="207" t="s">
        <v>142</v>
      </c>
    </row>
    <row r="15" customFormat="false" ht="12.75" hidden="false" customHeight="false" outlineLevel="0" collapsed="false">
      <c r="C15" s="207" t="s">
        <v>143</v>
      </c>
    </row>
    <row r="16" customFormat="false" ht="12.75" hidden="false" customHeight="false" outlineLevel="0" collapsed="false">
      <c r="C16" s="207"/>
    </row>
    <row r="17" customFormat="false" ht="12.75" hidden="false" customHeight="false" outlineLevel="0" collapsed="false">
      <c r="C17" s="207" t="s">
        <v>144</v>
      </c>
    </row>
    <row r="18" customFormat="false" ht="12.75" hidden="false" customHeight="false" outlineLevel="0" collapsed="false">
      <c r="C18" s="207"/>
    </row>
    <row r="19" customFormat="false" ht="12.75" hidden="false" customHeight="false" outlineLevel="0" collapsed="false">
      <c r="C19" s="207"/>
      <c r="D19" s="208"/>
    </row>
    <row r="20" customFormat="false" ht="12.75" hidden="false" customHeight="false" outlineLevel="0" collapsed="false">
      <c r="C20" s="207"/>
    </row>
    <row r="21" customFormat="false" ht="12.75" hidden="false" customHeight="false" outlineLevel="0" collapsed="false">
      <c r="C21" s="209" t="s">
        <v>145</v>
      </c>
      <c r="D21" s="210"/>
      <c r="E21" s="211"/>
      <c r="F21" s="211"/>
      <c r="G21" s="211"/>
      <c r="H21" s="211"/>
      <c r="I21" s="211"/>
      <c r="J21" s="212"/>
      <c r="K21" s="210"/>
      <c r="L21" s="213"/>
    </row>
    <row r="22" customFormat="false" ht="12.75" hidden="false" customHeight="false" outlineLevel="0" collapsed="false">
      <c r="C22" s="214"/>
      <c r="D22" s="215" t="s">
        <v>124</v>
      </c>
      <c r="E22" s="216" t="s">
        <v>125</v>
      </c>
      <c r="F22" s="216"/>
      <c r="G22" s="216" t="s">
        <v>125</v>
      </c>
      <c r="H22" s="216" t="s">
        <v>146</v>
      </c>
      <c r="I22" s="215" t="s">
        <v>147</v>
      </c>
      <c r="J22" s="217"/>
      <c r="K22" s="218"/>
      <c r="L22" s="219"/>
      <c r="M22" s="220"/>
    </row>
    <row r="23" customFormat="false" ht="12.75" hidden="false" customHeight="false" outlineLevel="0" collapsed="false">
      <c r="C23" s="221" t="s">
        <v>148</v>
      </c>
      <c r="D23" s="222" t="s">
        <v>149</v>
      </c>
      <c r="E23" s="223" t="s">
        <v>150</v>
      </c>
      <c r="F23" s="222" t="s">
        <v>11</v>
      </c>
      <c r="G23" s="223" t="s">
        <v>151</v>
      </c>
      <c r="H23" s="223" t="s">
        <v>10</v>
      </c>
      <c r="I23" s="222" t="s">
        <v>10</v>
      </c>
      <c r="J23" s="224" t="s">
        <v>22</v>
      </c>
      <c r="K23" s="222" t="s">
        <v>152</v>
      </c>
      <c r="L23" s="219"/>
      <c r="M23" s="220"/>
    </row>
    <row r="24" customFormat="false" ht="12.75" hidden="false" customHeight="false" outlineLevel="0" collapsed="false">
      <c r="C24" s="225" t="n">
        <v>1</v>
      </c>
      <c r="D24" s="226" t="n">
        <v>1204</v>
      </c>
      <c r="E24" s="227" t="n">
        <f aca="false">D24</f>
        <v>1204</v>
      </c>
      <c r="F24" s="226" t="s">
        <v>153</v>
      </c>
      <c r="G24" s="227" t="n">
        <f aca="false">IF(F24="win",1,IF(F24="Lose",-1,0))</f>
        <v>1</v>
      </c>
      <c r="H24" s="228" t="n">
        <f aca="false">E24/C24+400*(G24)/C24</f>
        <v>1604</v>
      </c>
      <c r="I24" s="229"/>
      <c r="J24" s="230" t="n">
        <v>37117</v>
      </c>
      <c r="K24" s="231" t="s">
        <v>154</v>
      </c>
      <c r="L24" s="232"/>
      <c r="M24" s="220"/>
    </row>
    <row r="25" customFormat="false" ht="12.75" hidden="false" customHeight="false" outlineLevel="0" collapsed="false">
      <c r="C25" s="225" t="n">
        <f aca="false">1+C24</f>
        <v>2</v>
      </c>
      <c r="D25" s="226" t="n">
        <v>1430</v>
      </c>
      <c r="E25" s="227" t="n">
        <f aca="false">D25+E24</f>
        <v>2634</v>
      </c>
      <c r="F25" s="226" t="s">
        <v>155</v>
      </c>
      <c r="G25" s="227" t="n">
        <f aca="false">G24+IF(F25="win",1,IF(F25="Lose",-1,0))</f>
        <v>0</v>
      </c>
      <c r="H25" s="228" t="n">
        <f aca="false">E25/C25+400*(G25)/C25</f>
        <v>1317</v>
      </c>
      <c r="I25" s="226"/>
      <c r="J25" s="230" t="n">
        <v>37124</v>
      </c>
      <c r="K25" s="231" t="s">
        <v>156</v>
      </c>
      <c r="L25" s="232"/>
      <c r="M25" s="220"/>
    </row>
    <row r="26" customFormat="false" ht="12.75" hidden="false" customHeight="false" outlineLevel="0" collapsed="false">
      <c r="C26" s="233" t="n">
        <v>3</v>
      </c>
      <c r="D26" s="234" t="n">
        <v>851</v>
      </c>
      <c r="E26" s="235" t="n">
        <f aca="false">D26+E25</f>
        <v>3485</v>
      </c>
      <c r="F26" s="234" t="s">
        <v>153</v>
      </c>
      <c r="G26" s="235" t="n">
        <f aca="false">G25+IF(F26="win",1,IF(F26="Lose",-1,0))</f>
        <v>1</v>
      </c>
      <c r="H26" s="236" t="n">
        <f aca="false">E26/C26+400*(G26)/C26</f>
        <v>1295</v>
      </c>
      <c r="I26" s="234" t="n">
        <v>1295</v>
      </c>
      <c r="J26" s="237" t="n">
        <v>37131</v>
      </c>
      <c r="K26" s="238" t="s">
        <v>157</v>
      </c>
      <c r="L26" s="239"/>
      <c r="M26" s="220"/>
    </row>
    <row r="27" customFormat="false" ht="12.75" hidden="false" customHeight="false" outlineLevel="0" collapsed="false">
      <c r="C27" s="225" t="n">
        <v>4</v>
      </c>
      <c r="D27" s="226" t="n">
        <v>1307</v>
      </c>
      <c r="E27" s="227" t="n">
        <f aca="false">D27+E26</f>
        <v>4792</v>
      </c>
      <c r="F27" s="226" t="s">
        <v>153</v>
      </c>
      <c r="G27" s="227" t="n">
        <f aca="false">G26+IF(F27="win",1,IF(F27="Lose",-1,0))</f>
        <v>2</v>
      </c>
      <c r="H27" s="228" t="n">
        <f aca="false">E27/C27+400*(G27)/C27</f>
        <v>1398</v>
      </c>
      <c r="I27" s="226"/>
      <c r="J27" s="230" t="n">
        <v>37138</v>
      </c>
      <c r="K27" s="231" t="s">
        <v>158</v>
      </c>
      <c r="L27" s="232"/>
      <c r="M27" s="220"/>
    </row>
    <row r="28" customFormat="false" ht="12.75" hidden="false" customHeight="false" outlineLevel="0" collapsed="false">
      <c r="C28" s="225" t="n">
        <v>5</v>
      </c>
      <c r="D28" s="226" t="n">
        <v>1229</v>
      </c>
      <c r="E28" s="227" t="n">
        <f aca="false">D28+E27</f>
        <v>6021</v>
      </c>
      <c r="F28" s="226" t="s">
        <v>155</v>
      </c>
      <c r="G28" s="227" t="n">
        <f aca="false">G27+IF(F28="win",1,IF(F28="Lose",-1,0))</f>
        <v>1</v>
      </c>
      <c r="H28" s="228" t="n">
        <f aca="false">E28/C28+400*(G28)/C28</f>
        <v>1284.2</v>
      </c>
      <c r="I28" s="226"/>
      <c r="J28" s="230" t="n">
        <v>37145</v>
      </c>
      <c r="K28" s="231" t="s">
        <v>159</v>
      </c>
      <c r="L28" s="232"/>
      <c r="M28" s="220"/>
    </row>
    <row r="29" customFormat="false" ht="12.75" hidden="false" customHeight="false" outlineLevel="0" collapsed="false">
      <c r="C29" s="225" t="n">
        <v>6</v>
      </c>
      <c r="D29" s="226" t="n">
        <v>932</v>
      </c>
      <c r="E29" s="227" t="n">
        <f aca="false">D29+E28</f>
        <v>6953</v>
      </c>
      <c r="F29" s="226" t="s">
        <v>153</v>
      </c>
      <c r="G29" s="227" t="n">
        <f aca="false">G28+IF(F29="win",1,IF(F29="Lose",-1,0))</f>
        <v>2</v>
      </c>
      <c r="H29" s="228" t="n">
        <f aca="false">E29/C29+400*(G29)/C29</f>
        <v>1292.16666666667</v>
      </c>
      <c r="I29" s="226"/>
      <c r="J29" s="230" t="n">
        <v>37152</v>
      </c>
      <c r="K29" s="231" t="s">
        <v>160</v>
      </c>
      <c r="L29" s="232"/>
      <c r="M29" s="220"/>
    </row>
    <row r="30" customFormat="false" ht="12.75" hidden="false" customHeight="false" outlineLevel="0" collapsed="false">
      <c r="C30" s="233" t="n">
        <v>7</v>
      </c>
      <c r="D30" s="234" t="n">
        <v>1558</v>
      </c>
      <c r="E30" s="235" t="n">
        <f aca="false">D30+E29</f>
        <v>8511</v>
      </c>
      <c r="F30" s="234" t="s">
        <v>155</v>
      </c>
      <c r="G30" s="235" t="n">
        <f aca="false">G29+IF(F30="win",1,IF(F30="Lose",-1,0))</f>
        <v>1</v>
      </c>
      <c r="H30" s="236" t="n">
        <f aca="false">E30/C30+400*(G30)/C30</f>
        <v>1273</v>
      </c>
      <c r="I30" s="234" t="n">
        <v>1300</v>
      </c>
      <c r="J30" s="237" t="n">
        <v>37159</v>
      </c>
      <c r="K30" s="238" t="s">
        <v>161</v>
      </c>
      <c r="L30" s="239"/>
    </row>
    <row r="31" customFormat="false" ht="12.75" hidden="false" customHeight="false" outlineLevel="0" collapsed="false">
      <c r="C31" s="225" t="n">
        <v>8</v>
      </c>
      <c r="D31" s="226" t="n">
        <v>971</v>
      </c>
      <c r="E31" s="227" t="n">
        <f aca="false">D31+E30</f>
        <v>9482</v>
      </c>
      <c r="F31" s="226" t="s">
        <v>155</v>
      </c>
      <c r="G31" s="227" t="n">
        <f aca="false">G30+IF(F31="win",1,IF(F31="Lose",-1,0))</f>
        <v>0</v>
      </c>
      <c r="H31" s="228" t="n">
        <f aca="false">E31/C31+400*(G31)/C31</f>
        <v>1185.25</v>
      </c>
      <c r="I31" s="226"/>
      <c r="J31" s="230" t="n">
        <v>37166</v>
      </c>
      <c r="K31" s="231" t="s">
        <v>162</v>
      </c>
      <c r="L31" s="232"/>
    </row>
    <row r="32" customFormat="false" ht="12.75" hidden="false" customHeight="false" outlineLevel="0" collapsed="false">
      <c r="C32" s="225" t="n">
        <v>9</v>
      </c>
      <c r="D32" s="226" t="n">
        <v>1558</v>
      </c>
      <c r="E32" s="227" t="n">
        <f aca="false">D32+E31</f>
        <v>11040</v>
      </c>
      <c r="F32" s="226"/>
      <c r="G32" s="227" t="n">
        <f aca="false">G31+IF(F32="win",1,IF(F32="Lose",-1,0))</f>
        <v>0</v>
      </c>
      <c r="H32" s="228" t="n">
        <f aca="false">E32/C32+400*(G32)/C32</f>
        <v>1226.66666666667</v>
      </c>
      <c r="I32" s="226"/>
      <c r="J32" s="230"/>
      <c r="K32" s="231"/>
      <c r="L32" s="232"/>
    </row>
    <row r="33" customFormat="false" ht="12.75" hidden="false" customHeight="false" outlineLevel="0" collapsed="false">
      <c r="C33" s="225" t="n">
        <v>10</v>
      </c>
      <c r="D33" s="226" t="n">
        <v>1558</v>
      </c>
      <c r="E33" s="227" t="n">
        <f aca="false">D33+E32</f>
        <v>12598</v>
      </c>
      <c r="F33" s="226"/>
      <c r="G33" s="227" t="n">
        <f aca="false">G32+IF(F33="win",1,IF(F33="Lose",-1,0))</f>
        <v>0</v>
      </c>
      <c r="H33" s="228" t="n">
        <f aca="false">E33/C33+400*(G33)/C33</f>
        <v>1259.8</v>
      </c>
      <c r="I33" s="226"/>
      <c r="J33" s="230"/>
      <c r="K33" s="231"/>
      <c r="L33" s="232"/>
    </row>
    <row r="34" customFormat="false" ht="12.75" hidden="false" customHeight="false" outlineLevel="0" collapsed="false">
      <c r="C34" s="225" t="n">
        <v>11</v>
      </c>
      <c r="D34" s="226" t="n">
        <v>1558</v>
      </c>
      <c r="E34" s="227" t="n">
        <f aca="false">D34+E33</f>
        <v>14156</v>
      </c>
      <c r="F34" s="226"/>
      <c r="G34" s="227" t="n">
        <f aca="false">G33+IF(F34="win",1,IF(F34="Lose",-1,0))</f>
        <v>0</v>
      </c>
      <c r="H34" s="228" t="n">
        <f aca="false">E34/C34+400*(G34)/C34</f>
        <v>1286.90909090909</v>
      </c>
      <c r="I34" s="226"/>
      <c r="J34" s="230"/>
      <c r="K34" s="231"/>
      <c r="L34" s="232"/>
    </row>
    <row r="35" customFormat="false" ht="12.75" hidden="false" customHeight="false" outlineLevel="0" collapsed="false">
      <c r="J35" s="230"/>
      <c r="K35" s="231"/>
    </row>
    <row r="36" customFormat="false" ht="12.75" hidden="false" customHeight="false" outlineLevel="0" collapsed="false">
      <c r="J36" s="230"/>
      <c r="K36" s="231"/>
    </row>
    <row r="37" customFormat="false" ht="12.75" hidden="false" customHeight="false" outlineLevel="0" collapsed="false">
      <c r="J37" s="230"/>
      <c r="K37" s="231"/>
    </row>
    <row r="38" customFormat="false" ht="12.75" hidden="false" customHeight="false" outlineLevel="0" collapsed="false">
      <c r="C38" s="240" t="s">
        <v>161</v>
      </c>
      <c r="D38" s="210"/>
      <c r="E38" s="211"/>
      <c r="F38" s="211"/>
      <c r="G38" s="211"/>
      <c r="H38" s="211"/>
      <c r="I38" s="211"/>
      <c r="J38" s="212"/>
      <c r="K38" s="210"/>
      <c r="L38" s="213"/>
    </row>
    <row r="39" customFormat="false" ht="12.75" hidden="false" customHeight="false" outlineLevel="0" collapsed="false">
      <c r="C39" s="214"/>
      <c r="D39" s="215" t="s">
        <v>124</v>
      </c>
      <c r="E39" s="216" t="s">
        <v>125</v>
      </c>
      <c r="F39" s="216"/>
      <c r="G39" s="216" t="s">
        <v>125</v>
      </c>
      <c r="H39" s="216" t="s">
        <v>146</v>
      </c>
      <c r="I39" s="215" t="s">
        <v>147</v>
      </c>
      <c r="J39" s="217"/>
      <c r="K39" s="218"/>
      <c r="L39" s="219"/>
    </row>
    <row r="40" customFormat="false" ht="12.75" hidden="false" customHeight="false" outlineLevel="0" collapsed="false">
      <c r="C40" s="221" t="s">
        <v>148</v>
      </c>
      <c r="D40" s="222" t="s">
        <v>149</v>
      </c>
      <c r="E40" s="223" t="s">
        <v>150</v>
      </c>
      <c r="F40" s="222" t="s">
        <v>11</v>
      </c>
      <c r="G40" s="223" t="s">
        <v>151</v>
      </c>
      <c r="H40" s="223" t="s">
        <v>10</v>
      </c>
      <c r="I40" s="222" t="s">
        <v>10</v>
      </c>
      <c r="J40" s="224" t="s">
        <v>22</v>
      </c>
      <c r="K40" s="222" t="s">
        <v>152</v>
      </c>
      <c r="L40" s="219"/>
    </row>
    <row r="41" customFormat="false" ht="12.75" hidden="false" customHeight="false" outlineLevel="0" collapsed="false">
      <c r="C41" s="225" t="n">
        <v>1</v>
      </c>
      <c r="D41" s="226" t="n">
        <v>1204</v>
      </c>
      <c r="E41" s="227" t="n">
        <f aca="false">D41</f>
        <v>1204</v>
      </c>
      <c r="F41" s="226" t="s">
        <v>153</v>
      </c>
      <c r="G41" s="227" t="n">
        <f aca="false">IF(F41="win",1,IF(F41="Lose",-1,0))</f>
        <v>1</v>
      </c>
      <c r="H41" s="228" t="n">
        <f aca="false">E41/C41+400*(G41)/C41</f>
        <v>1604</v>
      </c>
      <c r="I41" s="226"/>
      <c r="J41" s="230" t="n">
        <v>37138</v>
      </c>
      <c r="K41" s="231" t="s">
        <v>163</v>
      </c>
      <c r="L41" s="232"/>
    </row>
    <row r="42" customFormat="false" ht="12.75" hidden="false" customHeight="false" outlineLevel="0" collapsed="false">
      <c r="C42" s="225" t="n">
        <f aca="false">1+C41</f>
        <v>2</v>
      </c>
      <c r="D42" s="226" t="n">
        <v>1372</v>
      </c>
      <c r="E42" s="227" t="n">
        <f aca="false">D42+E41</f>
        <v>2576</v>
      </c>
      <c r="F42" s="226" t="s">
        <v>153</v>
      </c>
      <c r="G42" s="227" t="n">
        <f aca="false">G41+IF(F42="win",1,IF(F42="Lose",-1,0))</f>
        <v>2</v>
      </c>
      <c r="H42" s="228" t="n">
        <f aca="false">E42/C42+400*(G42)/C42</f>
        <v>1688</v>
      </c>
      <c r="I42" s="226"/>
      <c r="J42" s="230" t="n">
        <v>37145</v>
      </c>
      <c r="K42" s="231" t="s">
        <v>164</v>
      </c>
      <c r="L42" s="232"/>
    </row>
    <row r="43" customFormat="false" ht="12.75" hidden="false" customHeight="false" outlineLevel="0" collapsed="false">
      <c r="C43" s="225" t="n">
        <f aca="false">1+C42</f>
        <v>3</v>
      </c>
      <c r="D43" s="226" t="n">
        <v>1229</v>
      </c>
      <c r="E43" s="227" t="n">
        <f aca="false">D43+E42</f>
        <v>3805</v>
      </c>
      <c r="F43" s="226" t="s">
        <v>165</v>
      </c>
      <c r="G43" s="227" t="n">
        <f aca="false">G42+IF(F43="win",1,IF(F43="Lose",-1,0))</f>
        <v>2</v>
      </c>
      <c r="H43" s="228" t="n">
        <f aca="false">E43/C43+400*(G43)/C43</f>
        <v>1535</v>
      </c>
      <c r="I43" s="226"/>
      <c r="J43" s="230" t="n">
        <v>37152</v>
      </c>
      <c r="K43" s="231" t="s">
        <v>166</v>
      </c>
      <c r="L43" s="232"/>
    </row>
    <row r="44" customFormat="false" ht="12.75" hidden="false" customHeight="false" outlineLevel="0" collapsed="false">
      <c r="C44" s="233" t="n">
        <v>4</v>
      </c>
      <c r="D44" s="234" t="n">
        <v>1230</v>
      </c>
      <c r="E44" s="235" t="n">
        <f aca="false">D44+E43</f>
        <v>5035</v>
      </c>
      <c r="F44" s="234" t="s">
        <v>153</v>
      </c>
      <c r="G44" s="235" t="n">
        <f aca="false">G43+IF(F44="win",1,IF(F44="Lose",-1,0))</f>
        <v>3</v>
      </c>
      <c r="H44" s="236" t="n">
        <f aca="false">E44/C44+400*(G44)/C44</f>
        <v>1558.75</v>
      </c>
      <c r="I44" s="234"/>
      <c r="J44" s="237" t="n">
        <v>37159</v>
      </c>
      <c r="K44" s="238" t="s">
        <v>145</v>
      </c>
      <c r="L44" s="239"/>
    </row>
    <row r="45" customFormat="false" ht="12.75" hidden="false" customHeight="false" outlineLevel="0" collapsed="false">
      <c r="C45" s="225" t="n">
        <v>5</v>
      </c>
      <c r="D45" s="226" t="n">
        <v>1400</v>
      </c>
      <c r="E45" s="227" t="n">
        <f aca="false">D45+E44</f>
        <v>6435</v>
      </c>
      <c r="F45" s="226" t="s">
        <v>153</v>
      </c>
      <c r="G45" s="227" t="n">
        <f aca="false">G44+IF(F45="win",1,IF(F45="Lose",-1,0))</f>
        <v>4</v>
      </c>
      <c r="H45" s="228" t="n">
        <f aca="false">E45/C45+400*(G45)/C45</f>
        <v>1607</v>
      </c>
      <c r="I45" s="226"/>
      <c r="J45" s="230" t="n">
        <v>37166</v>
      </c>
      <c r="K45" s="231" t="s">
        <v>38</v>
      </c>
      <c r="L45" s="232"/>
    </row>
    <row r="46" customFormat="false" ht="12.75" hidden="false" customHeight="false" outlineLevel="0" collapsed="false">
      <c r="C46" s="225" t="n">
        <v>6</v>
      </c>
      <c r="D46" s="226"/>
      <c r="E46" s="227" t="n">
        <f aca="false">D46+E45</f>
        <v>6435</v>
      </c>
      <c r="F46" s="226"/>
      <c r="G46" s="227" t="n">
        <f aca="false">G45+IF(F46="win",1,IF(F46="Lose",-1,0))</f>
        <v>4</v>
      </c>
      <c r="H46" s="228" t="n">
        <f aca="false">E46/C46+400*(G46)/C46</f>
        <v>1339.16666666667</v>
      </c>
      <c r="I46" s="226"/>
      <c r="J46" s="230"/>
      <c r="K46" s="231"/>
      <c r="L46" s="232"/>
    </row>
    <row r="47" customFormat="false" ht="12.75" hidden="false" customHeight="false" outlineLevel="0" collapsed="false">
      <c r="C47" s="225" t="n">
        <v>7</v>
      </c>
      <c r="D47" s="226"/>
      <c r="E47" s="227" t="n">
        <f aca="false">D47+E46</f>
        <v>6435</v>
      </c>
      <c r="F47" s="226"/>
      <c r="G47" s="227" t="n">
        <f aca="false">G46+IF(F47="win",1,IF(F47="Lose",-1,0))</f>
        <v>4</v>
      </c>
      <c r="H47" s="228" t="n">
        <f aca="false">E47/C47+400*(G47)/C47</f>
        <v>1147.85714285714</v>
      </c>
      <c r="I47" s="226"/>
      <c r="J47" s="230"/>
      <c r="K47" s="231"/>
      <c r="L47" s="232"/>
    </row>
    <row r="48" customFormat="false" ht="12.75" hidden="false" customHeight="false" outlineLevel="0" collapsed="false">
      <c r="C48" s="225" t="n">
        <v>8</v>
      </c>
      <c r="D48" s="226"/>
      <c r="E48" s="227" t="n">
        <f aca="false">D48+E47</f>
        <v>6435</v>
      </c>
      <c r="F48" s="226"/>
      <c r="G48" s="227" t="n">
        <f aca="false">G47+IF(F48="win",1,IF(F48="Lose",-1,0))</f>
        <v>4</v>
      </c>
      <c r="H48" s="228" t="n">
        <f aca="false">E48/C48+400*(G48)/C48</f>
        <v>1004.375</v>
      </c>
      <c r="I48" s="226"/>
      <c r="J48" s="230"/>
      <c r="K48" s="231"/>
      <c r="L48" s="232"/>
    </row>
    <row r="49" customFormat="false" ht="12.75" hidden="false" customHeight="false" outlineLevel="0" collapsed="false">
      <c r="C49" s="225"/>
      <c r="D49" s="226"/>
      <c r="E49" s="227"/>
      <c r="F49" s="226"/>
      <c r="G49" s="227"/>
      <c r="H49" s="241"/>
      <c r="I49" s="226"/>
      <c r="J49" s="230"/>
      <c r="K49" s="231"/>
      <c r="L49" s="242"/>
    </row>
    <row r="50" customFormat="false" ht="12.75" hidden="false" customHeight="false" outlineLevel="0" collapsed="false">
      <c r="J50" s="230"/>
      <c r="K50" s="231"/>
    </row>
    <row r="52" customFormat="false" ht="12.75" hidden="false" customHeight="false" outlineLevel="0" collapsed="false">
      <c r="C52" s="240" t="s">
        <v>160</v>
      </c>
      <c r="D52" s="210"/>
      <c r="E52" s="211"/>
      <c r="F52" s="211"/>
      <c r="G52" s="211"/>
      <c r="H52" s="211"/>
      <c r="I52" s="211"/>
      <c r="J52" s="212"/>
      <c r="K52" s="210"/>
      <c r="L52" s="213"/>
    </row>
    <row r="53" customFormat="false" ht="12.75" hidden="false" customHeight="false" outlineLevel="0" collapsed="false">
      <c r="C53" s="214"/>
      <c r="D53" s="215" t="s">
        <v>124</v>
      </c>
      <c r="E53" s="216" t="s">
        <v>125</v>
      </c>
      <c r="F53" s="216"/>
      <c r="G53" s="216" t="s">
        <v>125</v>
      </c>
      <c r="H53" s="216" t="s">
        <v>146</v>
      </c>
      <c r="I53" s="215" t="s">
        <v>147</v>
      </c>
      <c r="J53" s="217"/>
      <c r="K53" s="218"/>
      <c r="L53" s="219"/>
    </row>
    <row r="54" customFormat="false" ht="12.75" hidden="false" customHeight="false" outlineLevel="0" collapsed="false">
      <c r="C54" s="221" t="s">
        <v>148</v>
      </c>
      <c r="D54" s="222" t="s">
        <v>149</v>
      </c>
      <c r="E54" s="223" t="s">
        <v>150</v>
      </c>
      <c r="F54" s="222" t="s">
        <v>11</v>
      </c>
      <c r="G54" s="223" t="s">
        <v>151</v>
      </c>
      <c r="H54" s="223" t="s">
        <v>10</v>
      </c>
      <c r="I54" s="222" t="s">
        <v>10</v>
      </c>
      <c r="J54" s="224" t="s">
        <v>22</v>
      </c>
      <c r="K54" s="222" t="s">
        <v>152</v>
      </c>
      <c r="L54" s="219"/>
    </row>
    <row r="55" customFormat="false" ht="12.75" hidden="false" customHeight="false" outlineLevel="0" collapsed="false">
      <c r="C55" s="243" t="n">
        <v>1</v>
      </c>
      <c r="D55" s="244" t="n">
        <v>971</v>
      </c>
      <c r="E55" s="245" t="n">
        <f aca="false">D55</f>
        <v>971</v>
      </c>
      <c r="F55" s="244" t="s">
        <v>165</v>
      </c>
      <c r="G55" s="245" t="n">
        <f aca="false">IF(F55="win",1,IF(F55="Lose",-1,0))</f>
        <v>0</v>
      </c>
      <c r="H55" s="246" t="n">
        <f aca="false">E55/C55+400*(G55)/C55</f>
        <v>971</v>
      </c>
      <c r="I55" s="247"/>
      <c r="J55" s="248"/>
      <c r="K55" s="249"/>
      <c r="L55" s="250"/>
    </row>
    <row r="56" customFormat="false" ht="12.75" hidden="false" customHeight="false" outlineLevel="0" collapsed="false">
      <c r="C56" s="243" t="n">
        <v>2</v>
      </c>
      <c r="D56" s="244" t="n">
        <v>971</v>
      </c>
      <c r="E56" s="245" t="n">
        <f aca="false">D56+E55</f>
        <v>1942</v>
      </c>
      <c r="F56" s="244" t="s">
        <v>165</v>
      </c>
      <c r="G56" s="245" t="n">
        <f aca="false">IF(F56="win",1,IF(F56="Lose",-1,0))</f>
        <v>0</v>
      </c>
      <c r="H56" s="246" t="n">
        <f aca="false">E56/C56+400*(G56)/C56</f>
        <v>971</v>
      </c>
      <c r="I56" s="247"/>
      <c r="J56" s="248"/>
      <c r="K56" s="249" t="s">
        <v>167</v>
      </c>
      <c r="L56" s="250"/>
    </row>
    <row r="57" customFormat="false" ht="12.75" hidden="false" customHeight="false" outlineLevel="0" collapsed="false">
      <c r="C57" s="243" t="n">
        <v>3</v>
      </c>
      <c r="D57" s="244" t="n">
        <v>971</v>
      </c>
      <c r="E57" s="245" t="n">
        <f aca="false">D57+E56</f>
        <v>2913</v>
      </c>
      <c r="F57" s="244" t="s">
        <v>165</v>
      </c>
      <c r="G57" s="245" t="n">
        <f aca="false">IF(F57="win",1,IF(F57="Lose",-1,0))</f>
        <v>0</v>
      </c>
      <c r="H57" s="246" t="n">
        <f aca="false">E57/C57+400*(G57)/C57</f>
        <v>971</v>
      </c>
      <c r="I57" s="247"/>
      <c r="J57" s="248"/>
      <c r="K57" s="249"/>
      <c r="L57" s="250"/>
    </row>
    <row r="58" customFormat="false" ht="12.75" hidden="false" customHeight="false" outlineLevel="0" collapsed="false">
      <c r="C58" s="251" t="n">
        <v>4</v>
      </c>
      <c r="D58" s="252" t="n">
        <v>971</v>
      </c>
      <c r="E58" s="253" t="n">
        <f aca="false">D58+E57</f>
        <v>3884</v>
      </c>
      <c r="F58" s="252" t="s">
        <v>165</v>
      </c>
      <c r="G58" s="253" t="n">
        <f aca="false">IF(F58="win",1,IF(F58="Lose",-1,0))</f>
        <v>0</v>
      </c>
      <c r="H58" s="254" t="n">
        <f aca="false">E58/C58+400*(G58)/C58</f>
        <v>971</v>
      </c>
      <c r="I58" s="255" t="s">
        <v>168</v>
      </c>
      <c r="J58" s="256"/>
      <c r="K58" s="257"/>
      <c r="L58" s="258"/>
    </row>
    <row r="59" customFormat="false" ht="12.75" hidden="false" customHeight="false" outlineLevel="0" collapsed="false">
      <c r="C59" s="225" t="n">
        <v>5</v>
      </c>
      <c r="D59" s="226" t="n">
        <v>1124</v>
      </c>
      <c r="E59" s="227" t="n">
        <f aca="false">D59+E58</f>
        <v>5008</v>
      </c>
      <c r="F59" s="226" t="s">
        <v>153</v>
      </c>
      <c r="G59" s="227" t="n">
        <f aca="false">IF(F59="win",1,IF(F59="Lose",-1,0))</f>
        <v>1</v>
      </c>
      <c r="H59" s="228" t="n">
        <f aca="false">E59/C59+400*(G59)/C59</f>
        <v>1081.6</v>
      </c>
      <c r="I59" s="226"/>
      <c r="J59" s="230" t="n">
        <v>37138</v>
      </c>
      <c r="K59" s="231" t="s">
        <v>169</v>
      </c>
      <c r="L59" s="232"/>
    </row>
    <row r="60" customFormat="false" ht="12.75" hidden="false" customHeight="false" outlineLevel="0" collapsed="false">
      <c r="C60" s="225" t="n">
        <v>6</v>
      </c>
      <c r="D60" s="226" t="n">
        <v>1357</v>
      </c>
      <c r="E60" s="227" t="n">
        <f aca="false">D60+E59</f>
        <v>6365</v>
      </c>
      <c r="F60" s="226" t="s">
        <v>155</v>
      </c>
      <c r="G60" s="227" t="n">
        <f aca="false">G59+IF(F60="win",1,IF(F60="Lose",-1,0))</f>
        <v>0</v>
      </c>
      <c r="H60" s="228" t="n">
        <f aca="false">E60/C60+400*(G60)/C60</f>
        <v>1060.83333333333</v>
      </c>
      <c r="I60" s="226"/>
      <c r="J60" s="230" t="n">
        <v>37145</v>
      </c>
      <c r="K60" s="231" t="s">
        <v>170</v>
      </c>
      <c r="L60" s="232"/>
    </row>
    <row r="61" customFormat="false" ht="12.75" hidden="false" customHeight="false" outlineLevel="0" collapsed="false">
      <c r="C61" s="225" t="n">
        <v>7</v>
      </c>
      <c r="D61" s="226" t="n">
        <v>1230</v>
      </c>
      <c r="E61" s="227" t="n">
        <f aca="false">D61+E60</f>
        <v>7595</v>
      </c>
      <c r="F61" s="226" t="s">
        <v>155</v>
      </c>
      <c r="G61" s="227" t="n">
        <f aca="false">G60+IF(F61="win",1,IF(F61="Lose",-1,0))</f>
        <v>-1</v>
      </c>
      <c r="H61" s="228" t="n">
        <f aca="false">E61/C61+400*(G61)/C61</f>
        <v>1027.85714285714</v>
      </c>
      <c r="I61" s="226"/>
      <c r="J61" s="230" t="n">
        <v>37152</v>
      </c>
      <c r="K61" s="231" t="s">
        <v>145</v>
      </c>
      <c r="L61" s="232"/>
    </row>
    <row r="62" customFormat="false" ht="12.75" hidden="false" customHeight="false" outlineLevel="0" collapsed="false">
      <c r="C62" s="233" t="n">
        <v>8</v>
      </c>
      <c r="D62" s="234" t="n">
        <v>918</v>
      </c>
      <c r="E62" s="235" t="n">
        <f aca="false">D62+E61</f>
        <v>8513</v>
      </c>
      <c r="F62" s="234" t="s">
        <v>155</v>
      </c>
      <c r="G62" s="235" t="n">
        <f aca="false">G61+IF(F62="win",1,IF(F62="Lose",-1,0))</f>
        <v>-2</v>
      </c>
      <c r="H62" s="236" t="n">
        <f aca="false">E62/C62+400*(G62)/C62</f>
        <v>964.125</v>
      </c>
      <c r="I62" s="234"/>
      <c r="J62" s="237" t="n">
        <v>37159</v>
      </c>
      <c r="K62" s="238" t="s">
        <v>171</v>
      </c>
      <c r="L62" s="239"/>
    </row>
    <row r="63" customFormat="false" ht="12.75" hidden="false" customHeight="false" outlineLevel="0" collapsed="false">
      <c r="C63" s="225" t="n">
        <v>9</v>
      </c>
      <c r="D63" s="226" t="n">
        <v>1295</v>
      </c>
      <c r="E63" s="227" t="n">
        <f aca="false">D63+E62</f>
        <v>9808</v>
      </c>
      <c r="F63" s="226" t="s">
        <v>153</v>
      </c>
      <c r="G63" s="227" t="n">
        <f aca="false">G62+IF(F63="win",1,IF(F63="Lose",-1,0))</f>
        <v>-1</v>
      </c>
      <c r="H63" s="228" t="n">
        <f aca="false">E63/C63+400*(G63)/C63</f>
        <v>1045.33333333333</v>
      </c>
      <c r="I63" s="226"/>
      <c r="J63" s="230" t="n">
        <v>37166</v>
      </c>
      <c r="K63" s="231" t="s">
        <v>145</v>
      </c>
      <c r="L63" s="232"/>
    </row>
    <row r="64" customFormat="false" ht="12.75" hidden="false" customHeight="false" outlineLevel="0" collapsed="false">
      <c r="C64" s="225" t="n">
        <v>10</v>
      </c>
      <c r="D64" s="226"/>
      <c r="E64" s="227" t="n">
        <f aca="false">D64+E63</f>
        <v>9808</v>
      </c>
      <c r="F64" s="226"/>
      <c r="G64" s="227" t="n">
        <f aca="false">G63+IF(F64="win",1,IF(F64="Lose",-1,0))</f>
        <v>-1</v>
      </c>
      <c r="H64" s="228" t="n">
        <f aca="false">E64/C64+400*(G64)/C64</f>
        <v>940.8</v>
      </c>
      <c r="I64" s="226"/>
      <c r="J64" s="230"/>
      <c r="K64" s="231"/>
      <c r="L64" s="232"/>
    </row>
    <row r="65" customFormat="false" ht="12.75" hidden="false" customHeight="false" outlineLevel="0" collapsed="false">
      <c r="C65" s="225" t="n">
        <v>11</v>
      </c>
      <c r="D65" s="226"/>
      <c r="E65" s="227" t="n">
        <f aca="false">D65+E64</f>
        <v>9808</v>
      </c>
      <c r="F65" s="226"/>
      <c r="G65" s="227" t="n">
        <f aca="false">G64+IF(F65="win",1,IF(F65="Lose",-1,0))</f>
        <v>-1</v>
      </c>
      <c r="H65" s="228" t="n">
        <f aca="false">E65/C65+400*(G65)/C65</f>
        <v>855.272727272727</v>
      </c>
      <c r="I65" s="226"/>
      <c r="J65" s="230"/>
      <c r="K65" s="231"/>
      <c r="L65" s="232"/>
    </row>
    <row r="66" customFormat="false" ht="12.75" hidden="false" customHeight="false" outlineLevel="0" collapsed="false">
      <c r="C66" s="225" t="n">
        <v>12</v>
      </c>
      <c r="D66" s="226"/>
      <c r="E66" s="227" t="n">
        <f aca="false">D66+E65</f>
        <v>9808</v>
      </c>
      <c r="F66" s="226"/>
      <c r="G66" s="227" t="n">
        <f aca="false">G65+IF(F66="win",1,IF(F66="Lose",-1,0))</f>
        <v>-1</v>
      </c>
      <c r="H66" s="228" t="n">
        <f aca="false">E66/C66+400*(G66)/C66</f>
        <v>784</v>
      </c>
      <c r="I66" s="226"/>
      <c r="J66" s="230"/>
      <c r="K66" s="231"/>
      <c r="L66" s="232"/>
    </row>
    <row r="67" customFormat="false" ht="12.75" hidden="false" customHeight="false" outlineLevel="0" collapsed="false">
      <c r="C67" s="225" t="n">
        <v>13</v>
      </c>
      <c r="D67" s="226"/>
      <c r="E67" s="227" t="n">
        <f aca="false">D67+E66</f>
        <v>9808</v>
      </c>
      <c r="F67" s="226"/>
      <c r="G67" s="227" t="n">
        <f aca="false">G66+IF(F67="win",1,IF(F67="Lose",-1,0))</f>
        <v>-1</v>
      </c>
      <c r="H67" s="228" t="n">
        <f aca="false">E67/C67+400*(G67)/C67</f>
        <v>723.692307692308</v>
      </c>
      <c r="I67" s="226"/>
      <c r="J67" s="230"/>
      <c r="K67" s="231"/>
      <c r="L67" s="232"/>
    </row>
    <row r="68" customFormat="false" ht="12.75" hidden="false" customHeight="false" outlineLevel="0" collapsed="false">
      <c r="C68" s="225" t="n">
        <v>14</v>
      </c>
      <c r="D68" s="226"/>
      <c r="E68" s="227" t="n">
        <f aca="false">D68+E67</f>
        <v>9808</v>
      </c>
      <c r="F68" s="226"/>
      <c r="G68" s="227" t="n">
        <f aca="false">G67+IF(F68="win",1,IF(F68="Lose",-1,0))</f>
        <v>-1</v>
      </c>
      <c r="H68" s="228" t="n">
        <f aca="false">E68/C68+400*(G68)/C68</f>
        <v>672</v>
      </c>
      <c r="I68" s="226"/>
      <c r="J68" s="230"/>
      <c r="K68" s="231"/>
      <c r="L68" s="232"/>
    </row>
    <row r="69" customFormat="false" ht="12.75" hidden="false" customHeight="false" outlineLevel="0" collapsed="false">
      <c r="J69" s="230"/>
    </row>
    <row r="72" customFormat="false" ht="12.75" hidden="false" customHeight="false" outlineLevel="0" collapsed="false">
      <c r="C72" s="240" t="s">
        <v>171</v>
      </c>
      <c r="D72" s="210"/>
      <c r="E72" s="211"/>
      <c r="F72" s="211"/>
      <c r="G72" s="211"/>
      <c r="H72" s="211"/>
      <c r="I72" s="211"/>
      <c r="J72" s="212"/>
      <c r="K72" s="210"/>
      <c r="L72" s="213"/>
    </row>
    <row r="73" customFormat="false" ht="12.75" hidden="false" customHeight="false" outlineLevel="0" collapsed="false">
      <c r="C73" s="214"/>
      <c r="D73" s="215" t="s">
        <v>124</v>
      </c>
      <c r="E73" s="216" t="s">
        <v>125</v>
      </c>
      <c r="F73" s="216"/>
      <c r="G73" s="216" t="s">
        <v>125</v>
      </c>
      <c r="H73" s="216" t="s">
        <v>146</v>
      </c>
      <c r="I73" s="215" t="s">
        <v>147</v>
      </c>
      <c r="J73" s="217"/>
      <c r="K73" s="218"/>
      <c r="L73" s="219"/>
    </row>
    <row r="74" customFormat="false" ht="12.75" hidden="false" customHeight="false" outlineLevel="0" collapsed="false">
      <c r="C74" s="221" t="s">
        <v>148</v>
      </c>
      <c r="D74" s="222" t="s">
        <v>149</v>
      </c>
      <c r="E74" s="223" t="s">
        <v>150</v>
      </c>
      <c r="F74" s="222" t="s">
        <v>11</v>
      </c>
      <c r="G74" s="223" t="s">
        <v>151</v>
      </c>
      <c r="H74" s="223" t="s">
        <v>10</v>
      </c>
      <c r="I74" s="222" t="s">
        <v>10</v>
      </c>
      <c r="J74" s="224" t="s">
        <v>22</v>
      </c>
      <c r="K74" s="222" t="s">
        <v>152</v>
      </c>
      <c r="L74" s="219"/>
    </row>
    <row r="75" customFormat="false" ht="12.75" hidden="false" customHeight="false" outlineLevel="0" collapsed="false">
      <c r="C75" s="259" t="n">
        <v>1</v>
      </c>
      <c r="D75" s="252" t="n">
        <v>704</v>
      </c>
      <c r="E75" s="253" t="n">
        <f aca="false">D75</f>
        <v>704</v>
      </c>
      <c r="F75" s="252" t="s">
        <v>153</v>
      </c>
      <c r="G75" s="253" t="n">
        <f aca="false">IF(F75="win",1,IF(F75="Lose",-1,0))</f>
        <v>1</v>
      </c>
      <c r="H75" s="254" t="n">
        <f aca="false">E75/C75+400*(G75)/C75</f>
        <v>1104</v>
      </c>
      <c r="I75" s="255" t="s">
        <v>172</v>
      </c>
      <c r="J75" s="260" t="n">
        <v>37131</v>
      </c>
      <c r="K75" s="261" t="s">
        <v>173</v>
      </c>
      <c r="L75" s="262"/>
    </row>
    <row r="76" customFormat="false" ht="12.75" hidden="false" customHeight="false" outlineLevel="0" collapsed="false">
      <c r="C76" s="263" t="n">
        <f aca="false">1+C75</f>
        <v>2</v>
      </c>
      <c r="D76" s="264" t="n">
        <v>1229</v>
      </c>
      <c r="E76" s="265" t="n">
        <f aca="false">D76+E75</f>
        <v>1933</v>
      </c>
      <c r="F76" s="264" t="s">
        <v>155</v>
      </c>
      <c r="G76" s="265" t="n">
        <f aca="false">G75+IF(F76="win",1,IF(F76="Lose",-1,0))</f>
        <v>0</v>
      </c>
      <c r="H76" s="266" t="n">
        <f aca="false">E76/C76+400*(G76)/C76</f>
        <v>966.5</v>
      </c>
      <c r="I76" s="264"/>
      <c r="J76" s="267" t="n">
        <v>37138</v>
      </c>
      <c r="K76" s="268" t="s">
        <v>174</v>
      </c>
      <c r="L76" s="269"/>
    </row>
    <row r="77" customFormat="false" ht="12.75" hidden="false" customHeight="false" outlineLevel="0" collapsed="false">
      <c r="C77" s="225" t="n">
        <f aca="false">1+C76</f>
        <v>3</v>
      </c>
      <c r="D77" s="226" t="n">
        <v>1190</v>
      </c>
      <c r="E77" s="227" t="n">
        <f aca="false">D77+E76</f>
        <v>3123</v>
      </c>
      <c r="F77" s="226" t="s">
        <v>155</v>
      </c>
      <c r="G77" s="227" t="n">
        <f aca="false">G76+IF(F77="win",1,IF(F77="Lose",-1,0))</f>
        <v>-1</v>
      </c>
      <c r="H77" s="228" t="n">
        <f aca="false">E77/C77+400*(G77)/C77</f>
        <v>907.666666666667</v>
      </c>
      <c r="I77" s="226"/>
      <c r="J77" s="230" t="n">
        <v>37145</v>
      </c>
      <c r="K77" s="231" t="s">
        <v>175</v>
      </c>
      <c r="L77" s="232"/>
    </row>
    <row r="78" customFormat="false" ht="12.75" hidden="false" customHeight="false" outlineLevel="0" collapsed="false">
      <c r="C78" s="225" t="n">
        <f aca="false">1+C77</f>
        <v>4</v>
      </c>
      <c r="D78" s="226" t="n">
        <v>1193</v>
      </c>
      <c r="E78" s="227" t="n">
        <f aca="false">D78+E77</f>
        <v>4316</v>
      </c>
      <c r="F78" s="226" t="s">
        <v>155</v>
      </c>
      <c r="G78" s="227" t="n">
        <f aca="false">G77+IF(F78="win",1,IF(F78="Lose",-1,0))</f>
        <v>-2</v>
      </c>
      <c r="H78" s="228" t="n">
        <f aca="false">E78/C78+400*(G78)/C78</f>
        <v>879</v>
      </c>
      <c r="I78" s="226"/>
      <c r="J78" s="230" t="n">
        <v>37152</v>
      </c>
      <c r="K78" s="231" t="s">
        <v>176</v>
      </c>
      <c r="L78" s="232"/>
    </row>
    <row r="79" customFormat="false" ht="12.75" hidden="false" customHeight="false" outlineLevel="0" collapsed="false">
      <c r="C79" s="233" t="n">
        <f aca="false">1+C78</f>
        <v>5</v>
      </c>
      <c r="D79" s="234" t="n">
        <v>932</v>
      </c>
      <c r="E79" s="235" t="n">
        <f aca="false">D79+E78</f>
        <v>5248</v>
      </c>
      <c r="F79" s="234" t="s">
        <v>153</v>
      </c>
      <c r="G79" s="235" t="n">
        <f aca="false">G78+IF(F79="win",1,IF(F79="Lose",-1,0))</f>
        <v>-1</v>
      </c>
      <c r="H79" s="236" t="n">
        <f aca="false">E79/C79+400*(G79)/C79</f>
        <v>969.6</v>
      </c>
      <c r="I79" s="234"/>
      <c r="J79" s="237" t="n">
        <v>37159</v>
      </c>
      <c r="K79" s="238" t="s">
        <v>160</v>
      </c>
      <c r="L79" s="239"/>
    </row>
    <row r="80" customFormat="false" ht="12.75" hidden="false" customHeight="false" outlineLevel="0" collapsed="false">
      <c r="C80" s="225" t="n">
        <f aca="false">1+C79</f>
        <v>6</v>
      </c>
      <c r="D80" s="226" t="n">
        <v>1172</v>
      </c>
      <c r="E80" s="227" t="n">
        <f aca="false">D80+E79</f>
        <v>6420</v>
      </c>
      <c r="F80" s="226" t="s">
        <v>155</v>
      </c>
      <c r="G80" s="227" t="n">
        <f aca="false">G79+IF(F80="win",1,IF(F80="Lose",-1,0))</f>
        <v>-2</v>
      </c>
      <c r="H80" s="228" t="n">
        <f aca="false">E80/C80+400*(G80)/C80</f>
        <v>936.666666666667</v>
      </c>
      <c r="I80" s="226"/>
      <c r="J80" s="230" t="n">
        <v>37166</v>
      </c>
      <c r="K80" s="268" t="s">
        <v>174</v>
      </c>
      <c r="L80" s="232"/>
    </row>
    <row r="81" customFormat="false" ht="12.75" hidden="false" customHeight="false" outlineLevel="0" collapsed="false">
      <c r="C81" s="225" t="n">
        <f aca="false">1+C80</f>
        <v>7</v>
      </c>
      <c r="D81" s="226"/>
      <c r="E81" s="227" t="n">
        <f aca="false">D81+E80</f>
        <v>6420</v>
      </c>
      <c r="F81" s="226"/>
      <c r="G81" s="227" t="n">
        <f aca="false">G80+IF(F81="win",1,IF(F81="Lose",-1,0))</f>
        <v>-2</v>
      </c>
      <c r="H81" s="228" t="n">
        <f aca="false">E81/C81+400*(G81)/C81</f>
        <v>802.857142857143</v>
      </c>
      <c r="I81" s="226"/>
      <c r="J81" s="230"/>
      <c r="K81" s="231"/>
      <c r="L81" s="232"/>
    </row>
    <row r="82" customFormat="false" ht="12.75" hidden="false" customHeight="false" outlineLevel="0" collapsed="false">
      <c r="C82" s="225" t="n">
        <f aca="false">1+C81</f>
        <v>8</v>
      </c>
      <c r="D82" s="226"/>
      <c r="E82" s="227" t="n">
        <f aca="false">D82+E81</f>
        <v>6420</v>
      </c>
      <c r="F82" s="226"/>
      <c r="G82" s="227" t="n">
        <f aca="false">G81+IF(F82="win",1,IF(F82="Lose",-1,0))</f>
        <v>-2</v>
      </c>
      <c r="H82" s="228" t="n">
        <f aca="false">E82/C82+400*(G82)/C82</f>
        <v>702.5</v>
      </c>
      <c r="I82" s="226"/>
      <c r="J82" s="230"/>
      <c r="K82" s="231"/>
      <c r="L82" s="232"/>
    </row>
    <row r="83" customFormat="false" ht="12.75" hidden="false" customHeight="false" outlineLevel="0" collapsed="false">
      <c r="C83" s="225" t="n">
        <f aca="false">1+C82</f>
        <v>9</v>
      </c>
      <c r="D83" s="226"/>
      <c r="E83" s="227" t="n">
        <f aca="false">D83+E82</f>
        <v>6420</v>
      </c>
      <c r="F83" s="226"/>
      <c r="G83" s="227" t="n">
        <f aca="false">G82+IF(F83="win",1,IF(F83="Lose",-1,0))</f>
        <v>-2</v>
      </c>
      <c r="H83" s="228" t="n">
        <f aca="false">E83/C83+400*(G83)/C83</f>
        <v>624.444444444445</v>
      </c>
      <c r="I83" s="226"/>
      <c r="J83" s="230"/>
      <c r="K83" s="231"/>
      <c r="L83" s="232"/>
    </row>
    <row r="84" customFormat="false" ht="12.75" hidden="false" customHeight="false" outlineLevel="0" collapsed="false">
      <c r="C84" s="225" t="n">
        <f aca="false">1+C83</f>
        <v>10</v>
      </c>
      <c r="D84" s="226"/>
      <c r="E84" s="227" t="n">
        <f aca="false">D84+E83</f>
        <v>6420</v>
      </c>
      <c r="F84" s="226"/>
      <c r="G84" s="227" t="n">
        <f aca="false">G83+IF(F84="win",1,IF(F84="Lose",-1,0))</f>
        <v>-2</v>
      </c>
      <c r="H84" s="228" t="n">
        <f aca="false">E84/C84+400*(G84)/C84</f>
        <v>562</v>
      </c>
      <c r="I84" s="226"/>
      <c r="J84" s="230"/>
      <c r="K84" s="231"/>
      <c r="L84" s="232"/>
    </row>
    <row r="85" customFormat="false" ht="12.75" hidden="false" customHeight="false" outlineLevel="0" collapsed="false">
      <c r="J85" s="230"/>
    </row>
    <row r="86" customFormat="false" ht="12.75" hidden="false" customHeight="false" outlineLevel="0" collapsed="false">
      <c r="J86" s="230"/>
    </row>
    <row r="87" customFormat="false" ht="12.75" hidden="false" customHeight="false" outlineLevel="0" collapsed="false">
      <c r="J87" s="230"/>
    </row>
    <row r="88" customFormat="false" ht="12.75" hidden="false" customHeight="false" outlineLevel="0" collapsed="false">
      <c r="C88" s="209" t="s">
        <v>177</v>
      </c>
      <c r="D88" s="210"/>
      <c r="E88" s="211"/>
      <c r="F88" s="211"/>
      <c r="G88" s="211"/>
      <c r="H88" s="211"/>
      <c r="I88" s="211"/>
      <c r="J88" s="212"/>
      <c r="K88" s="210"/>
      <c r="L88" s="213"/>
    </row>
    <row r="89" customFormat="false" ht="12.75" hidden="false" customHeight="false" outlineLevel="0" collapsed="false">
      <c r="C89" s="214"/>
      <c r="D89" s="215" t="s">
        <v>124</v>
      </c>
      <c r="E89" s="216" t="s">
        <v>125</v>
      </c>
      <c r="F89" s="216"/>
      <c r="G89" s="216" t="s">
        <v>125</v>
      </c>
      <c r="H89" s="216" t="s">
        <v>146</v>
      </c>
      <c r="I89" s="215" t="s">
        <v>147</v>
      </c>
      <c r="J89" s="230"/>
      <c r="K89" s="218"/>
      <c r="L89" s="219"/>
    </row>
    <row r="90" customFormat="false" ht="12.75" hidden="false" customHeight="false" outlineLevel="0" collapsed="false">
      <c r="C90" s="221" t="s">
        <v>148</v>
      </c>
      <c r="D90" s="222" t="s">
        <v>149</v>
      </c>
      <c r="E90" s="223" t="s">
        <v>150</v>
      </c>
      <c r="F90" s="222" t="s">
        <v>11</v>
      </c>
      <c r="G90" s="223" t="s">
        <v>151</v>
      </c>
      <c r="H90" s="223" t="s">
        <v>10</v>
      </c>
      <c r="I90" s="222" t="s">
        <v>10</v>
      </c>
      <c r="J90" s="224" t="s">
        <v>22</v>
      </c>
      <c r="K90" s="222" t="s">
        <v>152</v>
      </c>
      <c r="L90" s="219"/>
    </row>
    <row r="91" customFormat="false" ht="12.75" hidden="false" customHeight="false" outlineLevel="0" collapsed="false">
      <c r="C91" s="225" t="n">
        <v>1</v>
      </c>
      <c r="D91" s="226"/>
      <c r="E91" s="227" t="n">
        <f aca="false">D91</f>
        <v>0</v>
      </c>
      <c r="F91" s="226"/>
      <c r="G91" s="227" t="n">
        <f aca="false">IF(F91="win",1,IF(F91="Lose",-1,0))</f>
        <v>0</v>
      </c>
      <c r="H91" s="228" t="n">
        <f aca="false">E91/C91+400*(G91)/C91</f>
        <v>0</v>
      </c>
      <c r="I91" s="229"/>
      <c r="J91" s="230" t="n">
        <v>37110</v>
      </c>
      <c r="K91" s="231"/>
      <c r="L91" s="232"/>
    </row>
    <row r="92" customFormat="false" ht="12.75" hidden="false" customHeight="false" outlineLevel="0" collapsed="false">
      <c r="C92" s="225" t="n">
        <f aca="false">1+C91</f>
        <v>2</v>
      </c>
      <c r="D92" s="226"/>
      <c r="E92" s="227" t="n">
        <f aca="false">D92+E91</f>
        <v>0</v>
      </c>
      <c r="F92" s="226"/>
      <c r="G92" s="227" t="n">
        <f aca="false">G91+IF(F92="win",1,IF(F92="Lose",-1,0))</f>
        <v>0</v>
      </c>
      <c r="H92" s="228" t="n">
        <f aca="false">E92/C92+400*(G92)/C92</f>
        <v>0</v>
      </c>
      <c r="I92" s="226"/>
      <c r="J92" s="230" t="n">
        <v>37117</v>
      </c>
      <c r="K92" s="231"/>
      <c r="L92" s="232"/>
    </row>
    <row r="93" customFormat="false" ht="12.75" hidden="false" customHeight="false" outlineLevel="0" collapsed="false">
      <c r="C93" s="225" t="n">
        <v>3</v>
      </c>
      <c r="D93" s="226"/>
      <c r="E93" s="227" t="n">
        <f aca="false">D93+E92</f>
        <v>0</v>
      </c>
      <c r="F93" s="226"/>
      <c r="G93" s="227" t="n">
        <f aca="false">G92+IF(F93="win",1,IF(F93="Lose",-1,0))</f>
        <v>0</v>
      </c>
      <c r="H93" s="228" t="n">
        <f aca="false">E93/C93+400*(G93)/C93</f>
        <v>0</v>
      </c>
      <c r="I93" s="226"/>
      <c r="J93" s="230" t="n">
        <v>37124</v>
      </c>
      <c r="K93" s="231"/>
      <c r="L93" s="232"/>
    </row>
    <row r="94" customFormat="false" ht="12.75" hidden="false" customHeight="false" outlineLevel="0" collapsed="false">
      <c r="C94" s="225" t="n">
        <v>4</v>
      </c>
      <c r="D94" s="226"/>
      <c r="E94" s="227" t="n">
        <f aca="false">D94+E93</f>
        <v>0</v>
      </c>
      <c r="F94" s="226"/>
      <c r="G94" s="227" t="n">
        <f aca="false">G93+IF(F94="win",1,IF(F94="Lose",-1,0))</f>
        <v>0</v>
      </c>
      <c r="H94" s="228" t="n">
        <f aca="false">E94/C94+400*(G94)/C94</f>
        <v>0</v>
      </c>
      <c r="I94" s="226"/>
      <c r="J94" s="230" t="n">
        <v>37131</v>
      </c>
      <c r="K94" s="231"/>
      <c r="L94" s="232"/>
    </row>
    <row r="95" customFormat="false" ht="12.75" hidden="false" customHeight="false" outlineLevel="0" collapsed="false">
      <c r="C95" s="225" t="n">
        <v>5</v>
      </c>
      <c r="D95" s="226"/>
      <c r="E95" s="227" t="n">
        <f aca="false">D95+E94</f>
        <v>0</v>
      </c>
      <c r="F95" s="226"/>
      <c r="G95" s="227" t="n">
        <f aca="false">G94+IF(F95="win",1,IF(F95="Lose",-1,0))</f>
        <v>0</v>
      </c>
      <c r="H95" s="228" t="n">
        <f aca="false">E95/C95+400*(G95)/C95</f>
        <v>0</v>
      </c>
      <c r="I95" s="226"/>
      <c r="J95" s="230" t="n">
        <v>37138</v>
      </c>
      <c r="K95" s="231"/>
      <c r="L95" s="232"/>
    </row>
    <row r="96" customFormat="false" ht="12.75" hidden="false" customHeight="false" outlineLevel="0" collapsed="false">
      <c r="C96" s="225" t="n">
        <v>6</v>
      </c>
      <c r="D96" s="226"/>
      <c r="E96" s="227" t="n">
        <f aca="false">D96+E95</f>
        <v>0</v>
      </c>
      <c r="F96" s="226"/>
      <c r="G96" s="227" t="n">
        <f aca="false">G95+IF(F96="win",1,IF(F96="Lose",-1,0))</f>
        <v>0</v>
      </c>
      <c r="H96" s="228" t="n">
        <f aca="false">E96/C96+400*(G96)/C96</f>
        <v>0</v>
      </c>
      <c r="I96" s="226"/>
      <c r="J96" s="230" t="n">
        <v>37145</v>
      </c>
      <c r="K96" s="231"/>
      <c r="L96" s="232"/>
      <c r="M96" s="270"/>
    </row>
    <row r="97" customFormat="false" ht="12.75" hidden="false" customHeight="false" outlineLevel="0" collapsed="false">
      <c r="C97" s="225" t="n">
        <v>7</v>
      </c>
      <c r="D97" s="226"/>
      <c r="E97" s="227" t="n">
        <f aca="false">D97+E96</f>
        <v>0</v>
      </c>
      <c r="F97" s="226"/>
      <c r="G97" s="227" t="n">
        <f aca="false">G96+IF(F97="win",1,IF(F97="Lose",-1,0))</f>
        <v>0</v>
      </c>
      <c r="H97" s="228" t="n">
        <f aca="false">E97/C97+400*(G97)/C97</f>
        <v>0</v>
      </c>
      <c r="I97" s="226"/>
      <c r="J97" s="230" t="n">
        <v>37152</v>
      </c>
      <c r="K97" s="231"/>
      <c r="L97" s="232"/>
      <c r="M97" s="270"/>
    </row>
    <row r="98" customFormat="false" ht="12.75" hidden="false" customHeight="false" outlineLevel="0" collapsed="false">
      <c r="C98" s="225" t="n">
        <v>8</v>
      </c>
      <c r="D98" s="226"/>
      <c r="E98" s="227" t="n">
        <f aca="false">D98+E97</f>
        <v>0</v>
      </c>
      <c r="F98" s="226"/>
      <c r="G98" s="227" t="n">
        <f aca="false">G97+IF(F98="win",1,IF(F98="Lose",-1,0))</f>
        <v>0</v>
      </c>
      <c r="H98" s="228" t="n">
        <f aca="false">E98/C98+400*(G98)/C98</f>
        <v>0</v>
      </c>
      <c r="I98" s="226"/>
      <c r="J98" s="230" t="n">
        <v>37159</v>
      </c>
      <c r="K98" s="231"/>
      <c r="L98" s="232"/>
    </row>
    <row r="99" customFormat="false" ht="12.75" hidden="false" customHeight="false" outlineLevel="0" collapsed="false">
      <c r="C99" s="225" t="n">
        <v>9</v>
      </c>
      <c r="D99" s="226"/>
      <c r="E99" s="227" t="n">
        <f aca="false">D99+E98</f>
        <v>0</v>
      </c>
      <c r="F99" s="226"/>
      <c r="G99" s="227" t="n">
        <f aca="false">G98+IF(F99="win",1,IF(F99="Lose",-1,0))</f>
        <v>0</v>
      </c>
      <c r="H99" s="228" t="n">
        <f aca="false">E99/C99+400*(G99)/C99</f>
        <v>0</v>
      </c>
      <c r="I99" s="226"/>
      <c r="J99" s="230" t="n">
        <v>37160</v>
      </c>
      <c r="K99" s="231"/>
      <c r="L99" s="232"/>
    </row>
    <row r="100" customFormat="false" ht="12.75" hidden="false" customHeight="false" outlineLevel="0" collapsed="false">
      <c r="C100" s="225" t="n">
        <v>10</v>
      </c>
      <c r="D100" s="226"/>
      <c r="E100" s="227" t="n">
        <f aca="false">D100+E99</f>
        <v>0</v>
      </c>
      <c r="F100" s="226"/>
      <c r="G100" s="227" t="n">
        <f aca="false">G99+IF(F100="win",1,IF(F100="Lose",-1,0))</f>
        <v>0</v>
      </c>
      <c r="H100" s="228" t="n">
        <f aca="false">E100/C100+400*(G100)/C100</f>
        <v>0</v>
      </c>
      <c r="I100" s="226"/>
      <c r="J100" s="230" t="n">
        <v>37161</v>
      </c>
      <c r="K100" s="231"/>
      <c r="L100" s="2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32" activePane="bottomRight" state="frozen"/>
      <selection pane="topLeft" activeCell="A1" activeCellId="0" sqref="A1"/>
      <selection pane="topRight" activeCell="B1" activeCellId="0" sqref="B1"/>
      <selection pane="bottomLeft" activeCell="A32" activeCellId="0" sqref="A32"/>
      <selection pane="bottomRight" activeCell="J50" activeCellId="0" sqref="J50"/>
    </sheetView>
  </sheetViews>
  <sheetFormatPr defaultColWidth="8.9921875" defaultRowHeight="13.5" zeroHeight="false" outlineLevelRow="0" outlineLevelCol="0"/>
  <cols>
    <col collapsed="false" customWidth="true" hidden="false" outlineLevel="0" max="1" min="1" style="271" width="15.49"/>
    <col collapsed="false" customWidth="true" hidden="false" outlineLevel="0" max="4" min="2" style="272" width="10.37"/>
    <col collapsed="false" customWidth="true" hidden="false" outlineLevel="0" max="5" min="5" style="272" width="4.37"/>
    <col collapsed="false" customWidth="true" hidden="false" outlineLevel="0" max="8" min="6" style="272" width="10.37"/>
    <col collapsed="false" customWidth="true" hidden="false" outlineLevel="0" max="9" min="9" style="272" width="5.87"/>
    <col collapsed="false" customWidth="false" hidden="false" outlineLevel="0" max="257" min="10" style="272" width="8.99"/>
  </cols>
  <sheetData>
    <row r="2" customFormat="false" ht="13.5" hidden="false" customHeight="false" outlineLevel="0" collapsed="false">
      <c r="B2" s="273" t="s">
        <v>178</v>
      </c>
      <c r="E2" s="0"/>
      <c r="F2" s="0"/>
    </row>
    <row r="3" customFormat="false" ht="13.5" hidden="false" customHeight="false" outlineLevel="0" collapsed="false">
      <c r="A3" s="274"/>
      <c r="B3" s="0" t="s">
        <v>179</v>
      </c>
      <c r="C3" s="275"/>
      <c r="D3" s="0"/>
      <c r="E3" s="0"/>
      <c r="F3" s="0"/>
    </row>
    <row r="4" customFormat="false" ht="13.5" hidden="false" customHeight="false" outlineLevel="0" collapsed="false">
      <c r="B4" s="0"/>
      <c r="D4" s="0"/>
      <c r="E4" s="0"/>
      <c r="F4" s="0"/>
    </row>
    <row r="5" customFormat="false" ht="13.5" hidden="false" customHeight="false" outlineLevel="0" collapsed="false">
      <c r="B5" s="0"/>
      <c r="C5" s="274" t="s">
        <v>110</v>
      </c>
      <c r="E5" s="0"/>
    </row>
    <row r="6" customFormat="false" ht="13.5" hidden="false" customHeight="false" outlineLevel="0" collapsed="false">
      <c r="B6" s="0"/>
      <c r="C6" s="274" t="s">
        <v>111</v>
      </c>
      <c r="E6" s="0"/>
    </row>
    <row r="7" customFormat="false" ht="13.5" hidden="false" customHeight="false" outlineLevel="0" collapsed="false">
      <c r="B7" s="0"/>
      <c r="C7" s="274" t="s">
        <v>112</v>
      </c>
      <c r="E7" s="0"/>
    </row>
    <row r="8" customFormat="false" ht="14.25" hidden="false" customHeight="false" outlineLevel="0" collapsed="false">
      <c r="A8" s="276"/>
      <c r="B8" s="0"/>
      <c r="C8" s="275"/>
      <c r="D8" s="0"/>
      <c r="E8" s="0"/>
    </row>
    <row r="9" customFormat="false" ht="13.5" hidden="false" customHeight="false" outlineLevel="0" collapsed="false">
      <c r="A9" s="277"/>
      <c r="B9" s="278"/>
      <c r="C9" s="279" t="s">
        <v>180</v>
      </c>
      <c r="D9" s="280"/>
      <c r="E9" s="0"/>
      <c r="F9" s="278"/>
      <c r="G9" s="279" t="s">
        <v>180</v>
      </c>
      <c r="H9" s="280"/>
    </row>
    <row r="10" customFormat="false" ht="14.25" hidden="false" customHeight="false" outlineLevel="0" collapsed="false">
      <c r="A10" s="281" t="s">
        <v>10</v>
      </c>
      <c r="B10" s="282"/>
      <c r="C10" s="283" t="s">
        <v>181</v>
      </c>
      <c r="D10" s="284"/>
      <c r="E10" s="275"/>
      <c r="F10" s="282"/>
      <c r="G10" s="283" t="s">
        <v>182</v>
      </c>
      <c r="H10" s="284"/>
    </row>
    <row r="11" customFormat="false" ht="14.25" hidden="false" customHeight="false" outlineLevel="0" collapsed="false">
      <c r="A11" s="285" t="s">
        <v>183</v>
      </c>
      <c r="B11" s="286" t="s">
        <v>153</v>
      </c>
      <c r="C11" s="287" t="s">
        <v>155</v>
      </c>
      <c r="D11" s="286" t="s">
        <v>165</v>
      </c>
      <c r="F11" s="288" t="s">
        <v>153</v>
      </c>
      <c r="G11" s="289" t="s">
        <v>155</v>
      </c>
      <c r="H11" s="288" t="s">
        <v>165</v>
      </c>
      <c r="J11" s="0"/>
      <c r="K11" s="0"/>
      <c r="L11" s="290"/>
    </row>
    <row r="12" customFormat="false" ht="13.5" hidden="false" customHeight="false" outlineLevel="0" collapsed="false">
      <c r="A12" s="271" t="n">
        <v>0</v>
      </c>
      <c r="B12" s="291" t="n">
        <f aca="false">32*(1-1/(10^($A12/400)+1))</f>
        <v>16</v>
      </c>
      <c r="C12" s="291" t="n">
        <f aca="false">32*(0-1/(10^($A12/400)+1))</f>
        <v>-16</v>
      </c>
      <c r="D12" s="291" t="n">
        <f aca="false">32*(0.5-1/(10^($A12/400)+1))</f>
        <v>0</v>
      </c>
      <c r="F12" s="291" t="n">
        <f aca="false">32*(1-1/(10^(-$A12/400)+1))</f>
        <v>16</v>
      </c>
      <c r="G12" s="291" t="n">
        <f aca="false">32*(0-1/(10^(-$A12/400)+1))</f>
        <v>-16</v>
      </c>
      <c r="H12" s="292" t="n">
        <f aca="false">32*(0.5-1/(10^(-$A12/400)+1))</f>
        <v>0</v>
      </c>
      <c r="I12" s="293"/>
      <c r="J12" s="0"/>
      <c r="K12" s="0"/>
      <c r="L12" s="275"/>
      <c r="M12" s="275"/>
    </row>
    <row r="13" customFormat="false" ht="13.5" hidden="false" customHeight="false" outlineLevel="0" collapsed="false">
      <c r="A13" s="271" t="n">
        <v>10</v>
      </c>
      <c r="B13" s="294" t="n">
        <f aca="false">32*(1-(1/(10^($A13/400)+1)))</f>
        <v>16.460389893312</v>
      </c>
      <c r="C13" s="294" t="n">
        <f aca="false">32*(0-1/(10^($A13/400)+1))</f>
        <v>-15.539610106688</v>
      </c>
      <c r="D13" s="294" t="n">
        <f aca="false">32*(0.5-1/(10^($A13/400)+1))</f>
        <v>0.460389893311957</v>
      </c>
      <c r="E13" s="293"/>
      <c r="F13" s="294" t="n">
        <f aca="false">32*(1-1/(10^(-$A13/400)+1))</f>
        <v>15.539610106688</v>
      </c>
      <c r="G13" s="294" t="n">
        <f aca="false">32*(0-1/(10^(-$A13/400)+1))</f>
        <v>-16.460389893312</v>
      </c>
      <c r="H13" s="295" t="n">
        <f aca="false">32*(0.5-1/(10^(-$A13/400)+1))</f>
        <v>-0.460389893311959</v>
      </c>
      <c r="I13" s="293"/>
      <c r="J13" s="0"/>
      <c r="K13" s="0"/>
      <c r="L13" s="275"/>
      <c r="M13" s="275"/>
    </row>
    <row r="14" customFormat="false" ht="13.5" hidden="false" customHeight="false" outlineLevel="0" collapsed="false">
      <c r="A14" s="271" t="n">
        <v>20</v>
      </c>
      <c r="B14" s="294" t="n">
        <f aca="false">32*(1-(1/(10^($A14/400)+1)))</f>
        <v>16.9200180445526</v>
      </c>
      <c r="C14" s="294" t="n">
        <f aca="false">32*(0-1/(10^($A14/400)+1))</f>
        <v>-15.0799819554474</v>
      </c>
      <c r="D14" s="294" t="n">
        <f aca="false">32*(0.5-1/(10^($A14/400)+1))</f>
        <v>0.920018044552595</v>
      </c>
      <c r="E14" s="293"/>
      <c r="F14" s="294" t="n">
        <f aca="false">32*(1-1/(10^(-$A14/400)+1))</f>
        <v>15.0799819554474</v>
      </c>
      <c r="G14" s="294" t="n">
        <f aca="false">32*(0-1/(10^(-$A14/400)+1))</f>
        <v>-16.9200180445526</v>
      </c>
      <c r="H14" s="295" t="n">
        <f aca="false">32*(0.5-1/(10^(-$A14/400)+1))</f>
        <v>-0.920018044552595</v>
      </c>
      <c r="I14" s="293"/>
      <c r="J14" s="0"/>
      <c r="K14" s="0"/>
      <c r="L14" s="275"/>
      <c r="M14" s="275"/>
    </row>
    <row r="15" customFormat="false" ht="13.5" hidden="false" customHeight="false" outlineLevel="0" collapsed="false">
      <c r="A15" s="271" t="n">
        <v>30</v>
      </c>
      <c r="B15" s="294" t="n">
        <f aca="false">32*(1-(1/(10^($A15/400)+1)))</f>
        <v>17.3781277447108</v>
      </c>
      <c r="C15" s="294" t="n">
        <f aca="false">32*(0-1/(10^($A15/400)+1))</f>
        <v>-14.6218722552892</v>
      </c>
      <c r="D15" s="294" t="n">
        <f aca="false">32*(0.5-1/(10^($A15/400)+1))</f>
        <v>1.37812774471078</v>
      </c>
      <c r="E15" s="293"/>
      <c r="F15" s="294" t="n">
        <f aca="false">32*(1-1/(10^(-$A15/400)+1))</f>
        <v>14.6218722552892</v>
      </c>
      <c r="G15" s="294" t="n">
        <f aca="false">32*(0-1/(10^(-$A15/400)+1))</f>
        <v>-17.3781277447108</v>
      </c>
      <c r="H15" s="295" t="n">
        <f aca="false">32*(0.5-1/(10^(-$A15/400)+1))</f>
        <v>-1.37812774471078</v>
      </c>
      <c r="I15" s="293"/>
      <c r="J15" s="0"/>
      <c r="K15" s="0"/>
      <c r="L15" s="275"/>
      <c r="M15" s="275"/>
    </row>
    <row r="16" customFormat="false" ht="13.5" hidden="false" customHeight="false" outlineLevel="0" collapsed="false">
      <c r="A16" s="271" t="n">
        <v>40</v>
      </c>
      <c r="B16" s="294" t="n">
        <f aca="false">32*(1-(1/(10^($A16/400)+1)))</f>
        <v>17.8339722803934</v>
      </c>
      <c r="C16" s="294" t="n">
        <f aca="false">32*(0-1/(10^($A16/400)+1))</f>
        <v>-14.1660277196066</v>
      </c>
      <c r="D16" s="294" t="n">
        <f aca="false">32*(0.5-1/(10^($A16/400)+1))</f>
        <v>1.83397228039337</v>
      </c>
      <c r="E16" s="293"/>
      <c r="F16" s="294" t="n">
        <f aca="false">32*(1-1/(10^(-$A16/400)+1))</f>
        <v>14.1660277196066</v>
      </c>
      <c r="G16" s="294" t="n">
        <f aca="false">32*(0-1/(10^(-$A16/400)+1))</f>
        <v>-17.8339722803934</v>
      </c>
      <c r="H16" s="295" t="n">
        <f aca="false">32*(0.5-1/(10^(-$A16/400)+1))</f>
        <v>-1.83397228039337</v>
      </c>
      <c r="I16" s="293"/>
      <c r="J16" s="0"/>
      <c r="K16" s="0"/>
      <c r="L16" s="275"/>
      <c r="M16" s="275"/>
    </row>
    <row r="17" customFormat="false" ht="13.5" hidden="false" customHeight="false" outlineLevel="0" collapsed="false">
      <c r="A17" s="271" t="n">
        <v>50</v>
      </c>
      <c r="B17" s="294" t="n">
        <f aca="false">32*(1-(1/(10^($A17/400)+1)))</f>
        <v>18.2868197570682</v>
      </c>
      <c r="C17" s="294" t="n">
        <f aca="false">32*(0-1/(10^($A17/400)+1))</f>
        <v>-13.7131802429318</v>
      </c>
      <c r="D17" s="294" t="n">
        <f aca="false">32*(0.5-1/(10^($A17/400)+1))</f>
        <v>2.28681975706821</v>
      </c>
      <c r="E17" s="293"/>
      <c r="F17" s="294" t="n">
        <f aca="false">32*(1-1/(10^(-$A17/400)+1))</f>
        <v>13.7131802429318</v>
      </c>
      <c r="G17" s="294" t="n">
        <f aca="false">32*(0-1/(10^(-$A17/400)+1))</f>
        <v>-18.2868197570682</v>
      </c>
      <c r="H17" s="295" t="n">
        <f aca="false">32*(0.5-1/(10^(-$A17/400)+1))</f>
        <v>-2.28681975706821</v>
      </c>
      <c r="I17" s="293"/>
      <c r="J17" s="0"/>
      <c r="K17" s="0"/>
      <c r="L17" s="275"/>
      <c r="M17" s="275"/>
    </row>
    <row r="18" customFormat="false" ht="13.5" hidden="false" customHeight="false" outlineLevel="0" collapsed="false">
      <c r="A18" s="271" t="n">
        <v>60</v>
      </c>
      <c r="B18" s="294" t="n">
        <f aca="false">32*(1-(1/(10^($A18/400)+1)))</f>
        <v>18.7359577174979</v>
      </c>
      <c r="C18" s="294" t="n">
        <f aca="false">32*(0-1/(10^($A18/400)+1))</f>
        <v>-13.2640422825021</v>
      </c>
      <c r="D18" s="294" t="n">
        <f aca="false">32*(0.5-1/(10^($A18/400)+1))</f>
        <v>2.7359577174979</v>
      </c>
      <c r="E18" s="293"/>
      <c r="F18" s="294" t="n">
        <f aca="false">32*(1-1/(10^(-$A18/400)+1))</f>
        <v>13.2640422825021</v>
      </c>
      <c r="G18" s="294" t="n">
        <f aca="false">32*(0-1/(10^(-$A18/400)+1))</f>
        <v>-18.7359577174979</v>
      </c>
      <c r="H18" s="295" t="n">
        <f aca="false">32*(0.5-1/(10^(-$A18/400)+1))</f>
        <v>-2.7359577174979</v>
      </c>
      <c r="I18" s="293"/>
      <c r="J18" s="0"/>
      <c r="K18" s="0"/>
      <c r="L18" s="275"/>
      <c r="M18" s="275"/>
    </row>
    <row r="19" customFormat="false" ht="13.5" hidden="false" customHeight="false" outlineLevel="0" collapsed="false">
      <c r="A19" s="271" t="n">
        <v>70</v>
      </c>
      <c r="B19" s="294" t="n">
        <f aca="false">32*(1-(1/(10^($A19/400)+1)))</f>
        <v>19.1806974946962</v>
      </c>
      <c r="C19" s="294" t="n">
        <f aca="false">32*(0-1/(10^($A19/400)+1))</f>
        <v>-12.8193025053038</v>
      </c>
      <c r="D19" s="294" t="n">
        <f aca="false">32*(0.5-1/(10^($A19/400)+1))</f>
        <v>3.18069749469622</v>
      </c>
      <c r="E19" s="293"/>
      <c r="F19" s="294" t="n">
        <f aca="false">32*(1-1/(10^(-$A19/400)+1))</f>
        <v>12.8193025053038</v>
      </c>
      <c r="G19" s="294" t="n">
        <f aca="false">32*(0-1/(10^(-$A19/400)+1))</f>
        <v>-19.1806974946962</v>
      </c>
      <c r="H19" s="295" t="n">
        <f aca="false">32*(0.5-1/(10^(-$A19/400)+1))</f>
        <v>-3.18069749469622</v>
      </c>
      <c r="J19" s="0"/>
      <c r="K19" s="0"/>
      <c r="L19" s="275"/>
      <c r="M19" s="275"/>
    </row>
    <row r="20" customFormat="false" ht="13.5" hidden="false" customHeight="false" outlineLevel="0" collapsed="false">
      <c r="A20" s="271" t="n">
        <v>80</v>
      </c>
      <c r="B20" s="294" t="n">
        <f aca="false">32*(1-(1/(10^($A20/400)+1)))</f>
        <v>19.6203782449006</v>
      </c>
      <c r="C20" s="294" t="n">
        <f aca="false">32*(0-1/(10^($A20/400)+1))</f>
        <v>-12.3796217550994</v>
      </c>
      <c r="D20" s="294" t="n">
        <f aca="false">32*(0.5-1/(10^($A20/400)+1))</f>
        <v>3.62037824490058</v>
      </c>
      <c r="E20" s="293"/>
      <c r="F20" s="294" t="n">
        <f aca="false">32*(1-1/(10^(-$A20/400)+1))</f>
        <v>12.3796217550994</v>
      </c>
      <c r="G20" s="294" t="n">
        <f aca="false">32*(0-1/(10^(-$A20/400)+1))</f>
        <v>-19.6203782449006</v>
      </c>
      <c r="H20" s="295" t="n">
        <f aca="false">32*(0.5-1/(10^(-$A20/400)+1))</f>
        <v>-3.62037824490058</v>
      </c>
      <c r="J20" s="0"/>
      <c r="K20" s="0"/>
      <c r="L20" s="275"/>
      <c r="M20" s="275"/>
    </row>
    <row r="21" customFormat="false" ht="13.5" hidden="false" customHeight="false" outlineLevel="0" collapsed="false">
      <c r="A21" s="271" t="n">
        <v>90</v>
      </c>
      <c r="B21" s="294" t="n">
        <f aca="false">32*(1-(1/(10^($A21/400)+1)))</f>
        <v>20.0543706133354</v>
      </c>
      <c r="C21" s="294" t="n">
        <f aca="false">32*(0-1/(10^($A21/400)+1))</f>
        <v>-11.9456293866646</v>
      </c>
      <c r="D21" s="294" t="n">
        <f aca="false">32*(0.5-1/(10^($A21/400)+1))</f>
        <v>4.05437061333542</v>
      </c>
      <c r="E21" s="293"/>
      <c r="F21" s="294" t="n">
        <f aca="false">32*(1-1/(10^(-$A21/400)+1))</f>
        <v>11.9456293866646</v>
      </c>
      <c r="G21" s="294" t="n">
        <f aca="false">32*(0-1/(10^(-$A21/400)+1))</f>
        <v>-20.0543706133354</v>
      </c>
      <c r="H21" s="295" t="n">
        <f aca="false">32*(0.5-1/(10^(-$A21/400)+1))</f>
        <v>-4.05437061333543</v>
      </c>
    </row>
    <row r="22" customFormat="false" ht="13.5" hidden="false" customHeight="false" outlineLevel="0" collapsed="false">
      <c r="A22" s="296" t="n">
        <v>100</v>
      </c>
      <c r="B22" s="297" t="n">
        <f aca="false">32*(1-(1/(10^($A22/400)+1)))</f>
        <v>20.4820799936923</v>
      </c>
      <c r="C22" s="297" t="n">
        <f aca="false">32*(0-1/(10^($A22/400)+1))</f>
        <v>-11.5179200063077</v>
      </c>
      <c r="D22" s="297" t="n">
        <f aca="false">32*(0.5-1/(10^($A22/400)+1))</f>
        <v>4.48207999369232</v>
      </c>
      <c r="E22" s="298"/>
      <c r="F22" s="297" t="n">
        <f aca="false">32*(1-1/(10^(-$A22/400)+1))</f>
        <v>11.5179200063077</v>
      </c>
      <c r="G22" s="297" t="n">
        <f aca="false">32*(0-1/(10^(-$A22/400)+1))</f>
        <v>-20.4820799936923</v>
      </c>
      <c r="H22" s="299" t="n">
        <f aca="false">32*(0.5-1/(10^(-$A22/400)+1))</f>
        <v>-4.48207999369232</v>
      </c>
    </row>
    <row r="23" customFormat="false" ht="13.5" hidden="false" customHeight="false" outlineLevel="0" collapsed="false">
      <c r="A23" s="271" t="n">
        <v>110</v>
      </c>
      <c r="B23" s="294" t="n">
        <f aca="false">32*(1-(1/(10^($A23/400)+1)))</f>
        <v>20.9029493510038</v>
      </c>
      <c r="C23" s="294" t="n">
        <f aca="false">32*(0-1/(10^($A23/400)+1))</f>
        <v>-11.0970506489962</v>
      </c>
      <c r="D23" s="294" t="n">
        <f aca="false">32*(0.5-1/(10^($A23/400)+1))</f>
        <v>4.90294935100383</v>
      </c>
      <c r="E23" s="293"/>
      <c r="F23" s="294" t="n">
        <f aca="false">32*(1-1/(10^(-$A23/400)+1))</f>
        <v>11.0970506489962</v>
      </c>
      <c r="G23" s="294" t="n">
        <f aca="false">32*(0-1/(10^(-$A23/400)+1))</f>
        <v>-20.9029493510038</v>
      </c>
      <c r="H23" s="295" t="n">
        <f aca="false">32*(0.5-1/(10^(-$A23/400)+1))</f>
        <v>-4.90294935100383</v>
      </c>
    </row>
    <row r="24" customFormat="false" ht="13.5" hidden="false" customHeight="false" outlineLevel="0" collapsed="false">
      <c r="A24" s="271" t="n">
        <v>120</v>
      </c>
      <c r="B24" s="294" t="n">
        <f aca="false">32*(1-(1/(10^($A24/400)+1)))</f>
        <v>21.3164615866599</v>
      </c>
      <c r="C24" s="294" t="n">
        <f aca="false">32*(0-1/(10^($A24/400)+1))</f>
        <v>-10.6835384133401</v>
      </c>
      <c r="D24" s="294" t="n">
        <f aca="false">32*(0.5-1/(10^($A24/400)+1))</f>
        <v>5.31646158665991</v>
      </c>
      <c r="E24" s="293"/>
      <c r="F24" s="294" t="n">
        <f aca="false">32*(1-1/(10^(-$A24/400)+1))</f>
        <v>10.6835384133401</v>
      </c>
      <c r="G24" s="294" t="n">
        <f aca="false">32*(0-1/(10^(-$A24/400)+1))</f>
        <v>-21.3164615866599</v>
      </c>
      <c r="H24" s="295" t="n">
        <f aca="false">32*(0.5-1/(10^(-$A24/400)+1))</f>
        <v>-5.31646158665991</v>
      </c>
    </row>
    <row r="25" customFormat="false" ht="13.5" hidden="false" customHeight="false" outlineLevel="0" collapsed="false">
      <c r="A25" s="271" t="n">
        <v>130</v>
      </c>
      <c r="B25" s="294" t="n">
        <f aca="false">32*(1-(1/(10^($A25/400)+1)))</f>
        <v>21.7221414334322</v>
      </c>
      <c r="C25" s="294" t="n">
        <f aca="false">32*(0-1/(10^($A25/400)+1))</f>
        <v>-10.2778585665678</v>
      </c>
      <c r="D25" s="294" t="n">
        <f aca="false">32*(0.5-1/(10^($A25/400)+1))</f>
        <v>5.72214143343221</v>
      </c>
      <c r="E25" s="293"/>
      <c r="F25" s="294" t="n">
        <f aca="false">32*(1-1/(10^(-$A25/400)+1))</f>
        <v>10.2778585665678</v>
      </c>
      <c r="G25" s="294" t="n">
        <f aca="false">32*(0-1/(10^(-$A25/400)+1))</f>
        <v>-21.7221414334322</v>
      </c>
      <c r="H25" s="295" t="n">
        <f aca="false">32*(0.5-1/(10^(-$A25/400)+1))</f>
        <v>-5.72214143343221</v>
      </c>
    </row>
    <row r="26" customFormat="false" ht="13.5" hidden="false" customHeight="false" outlineLevel="0" collapsed="false">
      <c r="A26" s="271" t="n">
        <v>140</v>
      </c>
      <c r="B26" s="294" t="n">
        <f aca="false">32*(1-(1/(10^($A26/400)+1)))</f>
        <v>22.1195568772724</v>
      </c>
      <c r="C26" s="294" t="n">
        <f aca="false">32*(0-1/(10^($A26/400)+1))</f>
        <v>-9.88044312272758</v>
      </c>
      <c r="D26" s="294" t="n">
        <f aca="false">32*(0.5-1/(10^($A26/400)+1))</f>
        <v>6.11955687727242</v>
      </c>
      <c r="E26" s="293"/>
      <c r="F26" s="294" t="n">
        <f aca="false">32*(1-1/(10^(-$A26/400)+1))</f>
        <v>9.88044312272758</v>
      </c>
      <c r="G26" s="294" t="n">
        <f aca="false">32*(0-1/(10^(-$A26/400)+1))</f>
        <v>-22.1195568772724</v>
      </c>
      <c r="H26" s="295" t="n">
        <f aca="false">32*(0.5-1/(10^(-$A26/400)+1))</f>
        <v>-6.11955687727242</v>
      </c>
    </row>
    <row r="27" customFormat="false" ht="13.5" hidden="false" customHeight="false" outlineLevel="0" collapsed="false">
      <c r="A27" s="271" t="n">
        <v>150</v>
      </c>
      <c r="B27" s="294" t="n">
        <f aca="false">32*(1-(1/(10^($A27/400)+1)))</f>
        <v>22.5083201110985</v>
      </c>
      <c r="C27" s="294" t="n">
        <f aca="false">32*(0-1/(10^($A27/400)+1))</f>
        <v>-9.49167988890148</v>
      </c>
      <c r="D27" s="294" t="n">
        <f aca="false">32*(0.5-1/(10^($A27/400)+1))</f>
        <v>6.50832011109852</v>
      </c>
      <c r="E27" s="293"/>
      <c r="F27" s="294" t="n">
        <f aca="false">32*(1-1/(10^(-$A27/400)+1))</f>
        <v>9.49167988890148</v>
      </c>
      <c r="G27" s="294" t="n">
        <f aca="false">32*(0-1/(10^(-$A27/400)+1))</f>
        <v>-22.5083201110985</v>
      </c>
      <c r="H27" s="295" t="n">
        <f aca="false">32*(0.5-1/(10^(-$A27/400)+1))</f>
        <v>-6.50832011109852</v>
      </c>
    </row>
    <row r="28" customFormat="false" ht="13.5" hidden="false" customHeight="false" outlineLevel="0" collapsed="false">
      <c r="A28" s="271" t="n">
        <v>160</v>
      </c>
      <c r="B28" s="294" t="n">
        <f aca="false">32*(1-(1/(10^($A28/400)+1)))</f>
        <v>22.8880880335744</v>
      </c>
      <c r="C28" s="294" t="n">
        <f aca="false">32*(0-1/(10^($A28/400)+1))</f>
        <v>-9.11191196642564</v>
      </c>
      <c r="D28" s="294" t="n">
        <f aca="false">32*(0.5-1/(10^($A28/400)+1))</f>
        <v>6.88808803357436</v>
      </c>
      <c r="E28" s="293"/>
      <c r="F28" s="294" t="n">
        <f aca="false">32*(1-1/(10^(-$A28/400)+1))</f>
        <v>9.11191196642564</v>
      </c>
      <c r="G28" s="294" t="n">
        <f aca="false">32*(0-1/(10^(-$A28/400)+1))</f>
        <v>-22.8880880335744</v>
      </c>
      <c r="H28" s="295" t="n">
        <f aca="false">32*(0.5-1/(10^(-$A28/400)+1))</f>
        <v>-6.88808803357436</v>
      </c>
    </row>
    <row r="29" customFormat="false" ht="13.5" hidden="false" customHeight="false" outlineLevel="0" collapsed="false">
      <c r="A29" s="271" t="n">
        <v>170</v>
      </c>
      <c r="B29" s="294" t="n">
        <f aca="false">32*(1-(1/(10^($A29/400)+1)))</f>
        <v>23.2585623128554</v>
      </c>
      <c r="C29" s="294" t="n">
        <f aca="false">32*(0-1/(10^($A29/400)+1))</f>
        <v>-8.7414376871446</v>
      </c>
      <c r="D29" s="294" t="n">
        <f aca="false">32*(0.5-1/(10^($A29/400)+1))</f>
        <v>7.2585623128554</v>
      </c>
      <c r="E29" s="293"/>
      <c r="F29" s="294" t="n">
        <f aca="false">32*(1-1/(10^(-$A29/400)+1))</f>
        <v>8.74143768714461</v>
      </c>
      <c r="G29" s="294" t="n">
        <f aca="false">32*(0-1/(10^(-$A29/400)+1))</f>
        <v>-23.2585623128554</v>
      </c>
      <c r="H29" s="295" t="n">
        <f aca="false">32*(0.5-1/(10^(-$A29/400)+1))</f>
        <v>-7.25856231285539</v>
      </c>
    </row>
    <row r="30" customFormat="false" ht="13.5" hidden="false" customHeight="false" outlineLevel="0" collapsed="false">
      <c r="A30" s="271" t="n">
        <v>180</v>
      </c>
      <c r="B30" s="294" t="n">
        <f aca="false">32*(1-(1/(10^($A30/400)+1)))</f>
        <v>23.6194890412934</v>
      </c>
      <c r="C30" s="294" t="n">
        <f aca="false">32*(0-1/(10^($A30/400)+1))</f>
        <v>-8.38051095870661</v>
      </c>
      <c r="D30" s="294" t="n">
        <f aca="false">32*(0.5-1/(10^($A30/400)+1))</f>
        <v>7.6194890412934</v>
      </c>
      <c r="E30" s="293"/>
      <c r="F30" s="294" t="n">
        <f aca="false">32*(1-1/(10^(-$A30/400)+1))</f>
        <v>8.3805109587066</v>
      </c>
      <c r="G30" s="294" t="n">
        <f aca="false">32*(0-1/(10^(-$A30/400)+1))</f>
        <v>-23.6194890412934</v>
      </c>
      <c r="H30" s="295" t="n">
        <f aca="false">32*(0.5-1/(10^(-$A30/400)+1))</f>
        <v>-7.6194890412934</v>
      </c>
    </row>
    <row r="31" customFormat="false" ht="13.5" hidden="false" customHeight="false" outlineLevel="0" collapsed="false">
      <c r="A31" s="271" t="n">
        <v>190</v>
      </c>
      <c r="B31" s="294" t="n">
        <f aca="false">32*(1-(1/(10^($A31/400)+1)))</f>
        <v>23.9706580120811</v>
      </c>
      <c r="C31" s="294" t="n">
        <f aca="false">32*(0-1/(10^($A31/400)+1))</f>
        <v>-8.02934198791886</v>
      </c>
      <c r="D31" s="294" t="n">
        <f aca="false">32*(0.5-1/(10^($A31/400)+1))</f>
        <v>7.97065801208114</v>
      </c>
      <c r="E31" s="293"/>
      <c r="F31" s="294" t="n">
        <f aca="false">32*(1-1/(10^(-$A31/400)+1))</f>
        <v>8.02934198791886</v>
      </c>
      <c r="G31" s="294" t="n">
        <f aca="false">32*(0-1/(10^(-$A31/400)+1))</f>
        <v>-23.9706580120811</v>
      </c>
      <c r="H31" s="295" t="n">
        <f aca="false">32*(0.5-1/(10^(-$A31/400)+1))</f>
        <v>-7.97065801208114</v>
      </c>
    </row>
    <row r="32" customFormat="false" ht="13.5" hidden="false" customHeight="false" outlineLevel="0" collapsed="false">
      <c r="A32" s="296" t="n">
        <v>200</v>
      </c>
      <c r="B32" s="297" t="n">
        <f aca="false">32*(1-(1/(10^($A32/400)+1)))</f>
        <v>24.3119016527347</v>
      </c>
      <c r="C32" s="297" t="n">
        <f aca="false">32*(0-1/(10^($A32/400)+1))</f>
        <v>-7.68809834726535</v>
      </c>
      <c r="D32" s="297" t="n">
        <f aca="false">32*(0.5-1/(10^($A32/400)+1))</f>
        <v>8.31190165273465</v>
      </c>
      <c r="E32" s="298"/>
      <c r="F32" s="297" t="n">
        <f aca="false">32*(1-1/(10^(-$A32/400)+1))</f>
        <v>7.68809834726535</v>
      </c>
      <c r="G32" s="297" t="n">
        <f aca="false">32*(0-1/(10^(-$A32/400)+1))</f>
        <v>-24.3119016527347</v>
      </c>
      <c r="H32" s="299" t="n">
        <f aca="false">32*(0.5-1/(10^(-$A32/400)+1))</f>
        <v>-8.31190165273465</v>
      </c>
    </row>
    <row r="33" customFormat="false" ht="13.5" hidden="false" customHeight="false" outlineLevel="0" collapsed="false">
      <c r="A33" s="271" t="n">
        <v>210</v>
      </c>
      <c r="B33" s="294" t="n">
        <f aca="false">32*(1-(1/(10^($A33/400)+1)))</f>
        <v>24.6430936531514</v>
      </c>
      <c r="C33" s="294" t="n">
        <f aca="false">32*(0-1/(10^($A33/400)+1))</f>
        <v>-7.35690634684858</v>
      </c>
      <c r="D33" s="294" t="n">
        <f aca="false">32*(0.5-1/(10^($A33/400)+1))</f>
        <v>8.64309365315143</v>
      </c>
      <c r="E33" s="293"/>
      <c r="F33" s="294" t="n">
        <f aca="false">32*(1-1/(10^(-$A33/400)+1))</f>
        <v>7.35690634684858</v>
      </c>
      <c r="G33" s="294" t="n">
        <f aca="false">32*(0-1/(10^(-$A33/400)+1))</f>
        <v>-24.6430936531514</v>
      </c>
      <c r="H33" s="295" t="n">
        <f aca="false">32*(0.5-1/(10^(-$A33/400)+1))</f>
        <v>-8.64309365315143</v>
      </c>
    </row>
    <row r="34" customFormat="false" ht="13.5" hidden="false" customHeight="false" outlineLevel="0" collapsed="false">
      <c r="A34" s="271" t="n">
        <v>220</v>
      </c>
      <c r="B34" s="294" t="n">
        <f aca="false">32*(1-(1/(10^($A34/400)+1)))</f>
        <v>24.9641473277811</v>
      </c>
      <c r="C34" s="294" t="n">
        <f aca="false">32*(0-1/(10^($A34/400)+1))</f>
        <v>-7.03585267221893</v>
      </c>
      <c r="D34" s="294" t="n">
        <f aca="false">32*(0.5-1/(10^($A34/400)+1))</f>
        <v>8.96414732778107</v>
      </c>
      <c r="E34" s="293"/>
      <c r="F34" s="294" t="n">
        <f aca="false">32*(1-1/(10^(-$A34/400)+1))</f>
        <v>7.03585267221893</v>
      </c>
      <c r="G34" s="294" t="n">
        <f aca="false">32*(0-1/(10^(-$A34/400)+1))</f>
        <v>-24.9641473277811</v>
      </c>
      <c r="H34" s="295" t="n">
        <f aca="false">32*(0.5-1/(10^(-$A34/400)+1))</f>
        <v>-8.96414732778107</v>
      </c>
    </row>
    <row r="35" customFormat="false" ht="13.5" hidden="false" customHeight="false" outlineLevel="0" collapsed="false">
      <c r="A35" s="271" t="n">
        <v>230</v>
      </c>
      <c r="B35" s="294" t="n">
        <f aca="false">32*(1-(1/(10^($A35/400)+1)))</f>
        <v>25.2750137522602</v>
      </c>
      <c r="C35" s="294" t="n">
        <f aca="false">32*(0-1/(10^($A35/400)+1))</f>
        <v>-6.72498624773982</v>
      </c>
      <c r="D35" s="294" t="n">
        <f aca="false">32*(0.5-1/(10^($A35/400)+1))</f>
        <v>9.27501375226018</v>
      </c>
      <c r="E35" s="293"/>
      <c r="F35" s="294" t="n">
        <f aca="false">32*(1-1/(10^(-$A35/400)+1))</f>
        <v>6.72498624773982</v>
      </c>
      <c r="G35" s="294" t="n">
        <f aca="false">32*(0-1/(10^(-$A35/400)+1))</f>
        <v>-25.2750137522602</v>
      </c>
      <c r="H35" s="295" t="n">
        <f aca="false">32*(0.5-1/(10^(-$A35/400)+1))</f>
        <v>-9.27501375226018</v>
      </c>
    </row>
    <row r="36" customFormat="false" ht="13.5" hidden="false" customHeight="false" outlineLevel="0" collapsed="false">
      <c r="A36" s="271" t="n">
        <v>240</v>
      </c>
      <c r="B36" s="294" t="n">
        <f aca="false">32*(1-(1/(10^($A36/400)+1)))</f>
        <v>25.5756797147807</v>
      </c>
      <c r="C36" s="294" t="n">
        <f aca="false">32*(0-1/(10^($A36/400)+1))</f>
        <v>-6.42432028521926</v>
      </c>
      <c r="D36" s="294" t="n">
        <f aca="false">32*(0.5-1/(10^($A36/400)+1))</f>
        <v>9.57567971478074</v>
      </c>
      <c r="E36" s="293"/>
      <c r="F36" s="294" t="n">
        <f aca="false">32*(1-1/(10^(-$A36/400)+1))</f>
        <v>6.42432028521926</v>
      </c>
      <c r="G36" s="294" t="n">
        <f aca="false">32*(0-1/(10^(-$A36/400)+1))</f>
        <v>-25.5756797147807</v>
      </c>
      <c r="H36" s="295" t="n">
        <f aca="false">32*(0.5-1/(10^(-$A36/400)+1))</f>
        <v>-9.57567971478074</v>
      </c>
    </row>
    <row r="37" customFormat="false" ht="13.5" hidden="false" customHeight="false" outlineLevel="0" collapsed="false">
      <c r="A37" s="271" t="n">
        <v>250</v>
      </c>
      <c r="B37" s="294" t="n">
        <f aca="false">32*(1-(1/(10^($A37/400)+1)))</f>
        <v>25.8661655215827</v>
      </c>
      <c r="C37" s="294" t="n">
        <f aca="false">32*(0-1/(10^($A37/400)+1))</f>
        <v>-6.13383447841733</v>
      </c>
      <c r="D37" s="294" t="n">
        <f aca="false">32*(0.5-1/(10^($A37/400)+1))</f>
        <v>9.86616552158267</v>
      </c>
      <c r="E37" s="293"/>
      <c r="F37" s="294" t="n">
        <f aca="false">32*(1-1/(10^(-$A37/400)+1))</f>
        <v>6.13383447841732</v>
      </c>
      <c r="G37" s="294" t="n">
        <f aca="false">32*(0-1/(10^(-$A37/400)+1))</f>
        <v>-25.8661655215827</v>
      </c>
      <c r="H37" s="295" t="n">
        <f aca="false">32*(0.5-1/(10^(-$A37/400)+1))</f>
        <v>-9.86616552158268</v>
      </c>
    </row>
    <row r="38" customFormat="false" ht="13.5" hidden="false" customHeight="false" outlineLevel="0" collapsed="false">
      <c r="A38" s="271" t="n">
        <v>260</v>
      </c>
      <c r="B38" s="294" t="n">
        <f aca="false">32*(1-(1/(10^($A38/400)+1)))</f>
        <v>26.1465226943992</v>
      </c>
      <c r="C38" s="294" t="n">
        <f aca="false">32*(0-1/(10^($A38/400)+1))</f>
        <v>-5.85347730560082</v>
      </c>
      <c r="D38" s="294" t="n">
        <f aca="false">32*(0.5-1/(10^($A38/400)+1))</f>
        <v>10.1465226943992</v>
      </c>
      <c r="E38" s="293"/>
      <c r="F38" s="294" t="n">
        <f aca="false">32*(1-1/(10^(-$A38/400)+1))</f>
        <v>5.85347730560083</v>
      </c>
      <c r="G38" s="294" t="n">
        <f aca="false">32*(0-1/(10^(-$A38/400)+1))</f>
        <v>-26.1465226943992</v>
      </c>
      <c r="H38" s="295" t="n">
        <f aca="false">32*(0.5-1/(10^(-$A38/400)+1))</f>
        <v>-10.1465226943992</v>
      </c>
    </row>
    <row r="39" customFormat="false" ht="13.5" hidden="false" customHeight="false" outlineLevel="0" collapsed="false">
      <c r="A39" s="271" t="n">
        <v>270</v>
      </c>
      <c r="B39" s="294" t="n">
        <f aca="false">32*(1-(1/(10^($A39/400)+1)))</f>
        <v>26.4168315955578</v>
      </c>
      <c r="C39" s="294" t="n">
        <f aca="false">32*(0-1/(10^($A39/400)+1))</f>
        <v>-5.58316840444219</v>
      </c>
      <c r="D39" s="294" t="n">
        <f aca="false">32*(0.5-1/(10^($A39/400)+1))</f>
        <v>10.4168315955578</v>
      </c>
      <c r="E39" s="293"/>
      <c r="F39" s="294" t="n">
        <f aca="false">32*(1-1/(10^(-$A39/400)+1))</f>
        <v>5.58316840444219</v>
      </c>
      <c r="G39" s="294" t="n">
        <f aca="false">32*(0-1/(10^(-$A39/400)+1))</f>
        <v>-26.4168315955578</v>
      </c>
      <c r="H39" s="295" t="n">
        <f aca="false">32*(0.5-1/(10^(-$A39/400)+1))</f>
        <v>-10.4168315955578</v>
      </c>
    </row>
    <row r="40" customFormat="false" ht="13.5" hidden="false" customHeight="false" outlineLevel="0" collapsed="false">
      <c r="A40" s="271" t="n">
        <v>280</v>
      </c>
      <c r="B40" s="294" t="n">
        <f aca="false">32*(1-(1/(10^($A40/400)+1)))</f>
        <v>26.67719901387</v>
      </c>
      <c r="C40" s="294" t="n">
        <f aca="false">32*(0-1/(10^($A40/400)+1))</f>
        <v>-5.32280098612998</v>
      </c>
      <c r="D40" s="294" t="n">
        <f aca="false">32*(0.5-1/(10^($A40/400)+1))</f>
        <v>10.67719901387</v>
      </c>
      <c r="E40" s="293"/>
      <c r="F40" s="294" t="n">
        <f aca="false">32*(1-1/(10^(-$A40/400)+1))</f>
        <v>5.32280098612998</v>
      </c>
      <c r="G40" s="294" t="n">
        <f aca="false">32*(0-1/(10^(-$A40/400)+1))</f>
        <v>-26.67719901387</v>
      </c>
      <c r="H40" s="295" t="n">
        <f aca="false">32*(0.5-1/(10^(-$A40/400)+1))</f>
        <v>-10.67719901387</v>
      </c>
    </row>
    <row r="41" customFormat="false" ht="13.5" hidden="false" customHeight="false" outlineLevel="0" collapsed="false">
      <c r="A41" s="271" t="n">
        <v>290</v>
      </c>
      <c r="B41" s="294" t="n">
        <f aca="false">32*(1-(1/(10^($A41/400)+1)))</f>
        <v>26.9277557415437</v>
      </c>
      <c r="C41" s="294" t="n">
        <f aca="false">32*(0-1/(10^($A41/400)+1))</f>
        <v>-5.07224425845626</v>
      </c>
      <c r="D41" s="294" t="n">
        <f aca="false">32*(0.5-1/(10^($A41/400)+1))</f>
        <v>10.9277557415437</v>
      </c>
      <c r="E41" s="293"/>
      <c r="F41" s="294" t="n">
        <f aca="false">32*(1-1/(10^(-$A41/400)+1))</f>
        <v>5.07224425845626</v>
      </c>
      <c r="G41" s="294" t="n">
        <f aca="false">32*(0-1/(10^(-$A41/400)+1))</f>
        <v>-26.9277557415437</v>
      </c>
      <c r="H41" s="295" t="n">
        <f aca="false">32*(0.5-1/(10^(-$A41/400)+1))</f>
        <v>-10.9277557415437</v>
      </c>
    </row>
    <row r="42" customFormat="false" ht="13.5" hidden="false" customHeight="false" outlineLevel="0" collapsed="false">
      <c r="A42" s="296" t="n">
        <v>300</v>
      </c>
      <c r="B42" s="297" t="n">
        <f aca="false">32*(1-(1/(10^($A42/400)+1)))</f>
        <v>27.1686541692377</v>
      </c>
      <c r="C42" s="297" t="n">
        <f aca="false">32*(0-1/(10^($A42/400)+1))</f>
        <v>-4.83134583076235</v>
      </c>
      <c r="D42" s="297" t="n">
        <f aca="false">32*(0.5-1/(10^($A42/400)+1))</f>
        <v>11.1686541692377</v>
      </c>
      <c r="E42" s="298"/>
      <c r="F42" s="297" t="n">
        <f aca="false">32*(1-1/(10^(-$A42/400)+1))</f>
        <v>4.83134583076235</v>
      </c>
      <c r="G42" s="297" t="n">
        <f aca="false">32*(0-1/(10^(-$A42/400)+1))</f>
        <v>-27.1686541692377</v>
      </c>
      <c r="H42" s="299" t="n">
        <f aca="false">32*(0.5-1/(10^(-$A42/400)+1))</f>
        <v>-11.1686541692377</v>
      </c>
    </row>
    <row r="43" customFormat="false" ht="13.5" hidden="false" customHeight="false" outlineLevel="0" collapsed="false">
      <c r="A43" s="271" t="n">
        <v>310</v>
      </c>
      <c r="B43" s="294" t="n">
        <f aca="false">32*(1-(1/(10^($A43/400)+1)))</f>
        <v>27.4000659231408</v>
      </c>
      <c r="C43" s="294" t="n">
        <f aca="false">32*(0-1/(10^($A43/400)+1))</f>
        <v>-4.59993407685918</v>
      </c>
      <c r="D43" s="294" t="n">
        <f aca="false">32*(0.5-1/(10^($A43/400)+1))</f>
        <v>11.4000659231408</v>
      </c>
      <c r="E43" s="293"/>
      <c r="F43" s="294" t="n">
        <f aca="false">32*(1-1/(10^(-$A43/400)+1))</f>
        <v>4.59993407685918</v>
      </c>
      <c r="G43" s="294" t="n">
        <f aca="false">32*(0-1/(10^(-$A43/400)+1))</f>
        <v>-27.4000659231408</v>
      </c>
      <c r="H43" s="295" t="n">
        <f aca="false">32*(0.5-1/(10^(-$A43/400)+1))</f>
        <v>-11.4000659231408</v>
      </c>
    </row>
    <row r="44" customFormat="false" ht="13.5" hidden="false" customHeight="false" outlineLevel="0" collapsed="false">
      <c r="A44" s="271" t="n">
        <v>320</v>
      </c>
      <c r="B44" s="294" t="n">
        <f aca="false">32*(1-(1/(10^($A44/400)+1)))</f>
        <v>27.6221795646973</v>
      </c>
      <c r="C44" s="294" t="n">
        <f aca="false">32*(0-1/(10^($A44/400)+1))</f>
        <v>-4.37782043530272</v>
      </c>
      <c r="D44" s="294" t="n">
        <f aca="false">32*(0.5-1/(10^($A44/400)+1))</f>
        <v>11.6221795646973</v>
      </c>
      <c r="E44" s="293"/>
      <c r="F44" s="294" t="n">
        <f aca="false">32*(1-1/(10^(-$A44/400)+1))</f>
        <v>4.37782043530272</v>
      </c>
      <c r="G44" s="294" t="n">
        <f aca="false">32*(0-1/(10^(-$A44/400)+1))</f>
        <v>-27.6221795646973</v>
      </c>
      <c r="H44" s="295" t="n">
        <f aca="false">32*(0.5-1/(10^(-$A44/400)+1))</f>
        <v>-11.6221795646973</v>
      </c>
    </row>
    <row r="45" customFormat="false" ht="13.5" hidden="false" customHeight="false" outlineLevel="0" collapsed="false">
      <c r="A45" s="271" t="n">
        <v>330</v>
      </c>
      <c r="B45" s="294" t="n">
        <f aca="false">32*(1-(1/(10^($A45/400)+1)))</f>
        <v>27.8351983703779</v>
      </c>
      <c r="C45" s="294" t="n">
        <f aca="false">32*(0-1/(10^($A45/400)+1))</f>
        <v>-4.16480162962211</v>
      </c>
      <c r="D45" s="294" t="n">
        <f aca="false">32*(0.5-1/(10^($A45/400)+1))</f>
        <v>11.8351983703779</v>
      </c>
      <c r="E45" s="293"/>
      <c r="F45" s="294" t="n">
        <f aca="false">32*(1-1/(10^(-$A45/400)+1))</f>
        <v>4.16480162962211</v>
      </c>
      <c r="G45" s="294" t="n">
        <f aca="false">32*(0-1/(10^(-$A45/400)+1))</f>
        <v>-27.8351983703779</v>
      </c>
      <c r="H45" s="295" t="n">
        <f aca="false">32*(0.5-1/(10^(-$A45/400)+1))</f>
        <v>-11.8351983703779</v>
      </c>
    </row>
    <row r="46" customFormat="false" ht="13.5" hidden="false" customHeight="false" outlineLevel="0" collapsed="false">
      <c r="A46" s="271" t="n">
        <v>340</v>
      </c>
      <c r="B46" s="294" t="n">
        <f aca="false">32*(1-(1/(10^($A46/400)+1)))</f>
        <v>28.0393382057941</v>
      </c>
      <c r="C46" s="294" t="n">
        <f aca="false">32*(0-1/(10^($A46/400)+1))</f>
        <v>-3.96066179420593</v>
      </c>
      <c r="D46" s="294" t="n">
        <f aca="false">32*(0.5-1/(10^($A46/400)+1))</f>
        <v>12.0393382057941</v>
      </c>
      <c r="E46" s="293"/>
      <c r="F46" s="294" t="n">
        <f aca="false">32*(1-1/(10^(-$A46/400)+1))</f>
        <v>3.96066179420593</v>
      </c>
      <c r="G46" s="294" t="n">
        <f aca="false">32*(0-1/(10^(-$A46/400)+1))</f>
        <v>-28.0393382057941</v>
      </c>
      <c r="H46" s="295" t="n">
        <f aca="false">32*(0.5-1/(10^(-$A46/400)+1))</f>
        <v>-12.0393382057941</v>
      </c>
    </row>
    <row r="47" customFormat="false" ht="13.5" hidden="false" customHeight="false" outlineLevel="0" collapsed="false">
      <c r="A47" s="271" t="n">
        <v>350</v>
      </c>
      <c r="B47" s="294" t="n">
        <f aca="false">32*(1-(1/(10^($A47/400)+1)))</f>
        <v>28.2348255055021</v>
      </c>
      <c r="C47" s="294" t="n">
        <f aca="false">32*(0-1/(10^($A47/400)+1))</f>
        <v>-3.76517449449787</v>
      </c>
      <c r="D47" s="294" t="n">
        <f aca="false">32*(0.5-1/(10^($A47/400)+1))</f>
        <v>12.2348255055021</v>
      </c>
      <c r="E47" s="293"/>
      <c r="F47" s="294" t="n">
        <f aca="false">32*(1-1/(10^(-$A47/400)+1))</f>
        <v>3.76517449449788</v>
      </c>
      <c r="G47" s="294" t="n">
        <f aca="false">32*(0-1/(10^(-$A47/400)+1))</f>
        <v>-28.2348255055021</v>
      </c>
      <c r="H47" s="295" t="n">
        <f aca="false">32*(0.5-1/(10^(-$A47/400)+1))</f>
        <v>-12.2348255055021</v>
      </c>
    </row>
    <row r="48" customFormat="false" ht="13.5" hidden="false" customHeight="false" outlineLevel="0" collapsed="false">
      <c r="A48" s="271" t="n">
        <v>360</v>
      </c>
      <c r="B48" s="294" t="n">
        <f aca="false">32*(1-(1/(10^($A48/400)+1)))</f>
        <v>28.4218953671003</v>
      </c>
      <c r="C48" s="294" t="n">
        <f aca="false">32*(0-1/(10^($A48/400)+1))</f>
        <v>-3.57810463289974</v>
      </c>
      <c r="D48" s="294" t="n">
        <f aca="false">32*(0.5-1/(10^($A48/400)+1))</f>
        <v>12.4218953671003</v>
      </c>
      <c r="E48" s="293"/>
      <c r="F48" s="294" t="n">
        <f aca="false">32*(1-1/(10^(-$A48/400)+1))</f>
        <v>3.57810463289974</v>
      </c>
      <c r="G48" s="294" t="n">
        <f aca="false">32*(0-1/(10^(-$A48/400)+1))</f>
        <v>-28.4218953671003</v>
      </c>
      <c r="H48" s="295" t="n">
        <f aca="false">32*(0.5-1/(10^(-$A48/400)+1))</f>
        <v>-12.4218953671003</v>
      </c>
    </row>
    <row r="49" customFormat="false" ht="13.5" hidden="false" customHeight="false" outlineLevel="0" collapsed="false">
      <c r="A49" s="271" t="n">
        <v>370</v>
      </c>
      <c r="B49" s="294" t="n">
        <f aca="false">32*(1-(1/(10^($A49/400)+1)))</f>
        <v>28.6007897657007</v>
      </c>
      <c r="C49" s="294" t="n">
        <f aca="false">32*(0-1/(10^($A49/400)+1))</f>
        <v>-3.39921023429931</v>
      </c>
      <c r="D49" s="294" t="n">
        <f aca="false">32*(0.5-1/(10^($A49/400)+1))</f>
        <v>12.6007897657007</v>
      </c>
      <c r="E49" s="293"/>
      <c r="F49" s="294" t="n">
        <f aca="false">32*(1-1/(10^(-$A49/400)+1))</f>
        <v>3.39921023429931</v>
      </c>
      <c r="G49" s="294" t="n">
        <f aca="false">32*(0-1/(10^(-$A49/400)+1))</f>
        <v>-28.6007897657007</v>
      </c>
      <c r="H49" s="295" t="n">
        <f aca="false">32*(0.5-1/(10^(-$A49/400)+1))</f>
        <v>-12.6007897657007</v>
      </c>
    </row>
    <row r="50" customFormat="false" ht="13.5" hidden="false" customHeight="false" outlineLevel="0" collapsed="false">
      <c r="A50" s="271" t="n">
        <v>380</v>
      </c>
      <c r="B50" s="294" t="n">
        <f aca="false">32*(1-(1/(10^($A50/400)+1)))</f>
        <v>28.7717558925849</v>
      </c>
      <c r="C50" s="294" t="n">
        <f aca="false">32*(0-1/(10^($A50/400)+1))</f>
        <v>-3.22824410741515</v>
      </c>
      <c r="D50" s="294" t="n">
        <f aca="false">32*(0.5-1/(10^($A50/400)+1))</f>
        <v>12.7717558925849</v>
      </c>
      <c r="E50" s="293"/>
      <c r="F50" s="294" t="n">
        <f aca="false">32*(1-1/(10^(-$A50/400)+1))</f>
        <v>3.22824410741514</v>
      </c>
      <c r="G50" s="294" t="n">
        <f aca="false">32*(0-1/(10^(-$A50/400)+1))</f>
        <v>-28.7717558925849</v>
      </c>
      <c r="H50" s="295" t="n">
        <f aca="false">32*(0.5-1/(10^(-$A50/400)+1))</f>
        <v>-12.7717558925849</v>
      </c>
    </row>
    <row r="51" customFormat="false" ht="13.5" hidden="false" customHeight="false" outlineLevel="0" collapsed="false">
      <c r="A51" s="271" t="n">
        <v>390</v>
      </c>
      <c r="B51" s="294" t="n">
        <f aca="false">32*(1-(1/(10^($A51/400)+1)))</f>
        <v>28.9350446198277</v>
      </c>
      <c r="C51" s="294" t="n">
        <f aca="false">32*(0-1/(10^($A51/400)+1))</f>
        <v>-3.06495538017235</v>
      </c>
      <c r="D51" s="294" t="n">
        <f aca="false">32*(0.5-1/(10^($A51/400)+1))</f>
        <v>12.9350446198276</v>
      </c>
      <c r="E51" s="293"/>
      <c r="F51" s="294" t="n">
        <f aca="false">32*(1-1/(10^(-$A51/400)+1))</f>
        <v>3.06495538017235</v>
      </c>
      <c r="G51" s="294" t="n">
        <f aca="false">32*(0-1/(10^(-$A51/400)+1))</f>
        <v>-28.9350446198276</v>
      </c>
      <c r="H51" s="295" t="n">
        <f aca="false">32*(0.5-1/(10^(-$A51/400)+1))</f>
        <v>-12.9350446198276</v>
      </c>
    </row>
    <row r="52" customFormat="false" ht="13.5" hidden="false" customHeight="false" outlineLevel="0" collapsed="false">
      <c r="A52" s="296" t="n">
        <v>400</v>
      </c>
      <c r="B52" s="297" t="n">
        <f aca="false">32*(1-(1/(10^($A52/400)+1)))</f>
        <v>29.0909090909091</v>
      </c>
      <c r="C52" s="297" t="n">
        <f aca="false">32*(0-1/(10^($A52/400)+1))</f>
        <v>-2.90909090909091</v>
      </c>
      <c r="D52" s="297" t="n">
        <f aca="false">32*(0.5-1/(10^($A52/400)+1))</f>
        <v>13.0909090909091</v>
      </c>
      <c r="E52" s="298"/>
      <c r="F52" s="297" t="n">
        <f aca="false">32*(1-1/(10^(-$A52/400)+1))</f>
        <v>2.90909090909091</v>
      </c>
      <c r="G52" s="297" t="n">
        <f aca="false">32*(0-1/(10^(-$A52/400)+1))</f>
        <v>-29.0909090909091</v>
      </c>
      <c r="H52" s="299" t="n">
        <f aca="false">32*(0.5-1/(10^(-$A52/400)+1))</f>
        <v>-13.0909090909091</v>
      </c>
    </row>
    <row r="53" customFormat="false" ht="13.5" hidden="false" customHeight="false" outlineLevel="0" collapsed="false">
      <c r="A53" s="271" t="n">
        <v>410</v>
      </c>
      <c r="B53" s="294" t="n">
        <f aca="false">32*(1-(1/(10^($A53/400)+1)))</f>
        <v>29.2396034358133</v>
      </c>
      <c r="C53" s="294" t="n">
        <f aca="false">32*(0-1/(10^($A53/400)+1))</f>
        <v>-2.76039656418668</v>
      </c>
      <c r="D53" s="294" t="n">
        <f aca="false">32*(0.5-1/(10^($A53/400)+1))</f>
        <v>13.2396034358133</v>
      </c>
      <c r="E53" s="293"/>
      <c r="F53" s="294" t="n">
        <f aca="false">32*(1-1/(10^(-$A53/400)+1))</f>
        <v>2.76039656418668</v>
      </c>
      <c r="G53" s="294" t="n">
        <f aca="false">32*(0-1/(10^(-$A53/400)+1))</f>
        <v>-29.2396034358133</v>
      </c>
      <c r="H53" s="295" t="n">
        <f aca="false">32*(0.5-1/(10^(-$A53/400)+1))</f>
        <v>-13.2396034358133</v>
      </c>
    </row>
    <row r="54" customFormat="false" ht="13.5" hidden="false" customHeight="false" outlineLevel="0" collapsed="false">
      <c r="A54" s="271" t="n">
        <v>420</v>
      </c>
      <c r="B54" s="294" t="n">
        <f aca="false">32*(1-(1/(10^($A54/400)+1)))</f>
        <v>29.3813816078351</v>
      </c>
      <c r="C54" s="294" t="n">
        <f aca="false">32*(0-1/(10^($A54/400)+1))</f>
        <v>-2.61861839216486</v>
      </c>
      <c r="D54" s="294" t="n">
        <f aca="false">32*(0.5-1/(10^($A54/400)+1))</f>
        <v>13.3813816078351</v>
      </c>
      <c r="E54" s="293"/>
      <c r="F54" s="294" t="n">
        <f aca="false">32*(1-1/(10^(-$A54/400)+1))</f>
        <v>2.61861839216486</v>
      </c>
      <c r="G54" s="294" t="n">
        <f aca="false">32*(0-1/(10^(-$A54/400)+1))</f>
        <v>-29.3813816078351</v>
      </c>
      <c r="H54" s="295" t="n">
        <f aca="false">32*(0.5-1/(10^(-$A54/400)+1))</f>
        <v>-13.3813816078351</v>
      </c>
    </row>
    <row r="55" customFormat="false" ht="13.5" hidden="false" customHeight="false" outlineLevel="0" collapsed="false">
      <c r="A55" s="271" t="n">
        <v>430</v>
      </c>
      <c r="B55" s="294" t="n">
        <f aca="false">32*(1-(1/(10^($A55/400)+1)))</f>
        <v>29.51649633826</v>
      </c>
      <c r="C55" s="294" t="n">
        <f aca="false">32*(0-1/(10^($A55/400)+1))</f>
        <v>-2.48350366174001</v>
      </c>
      <c r="D55" s="294" t="n">
        <f aca="false">32*(0.5-1/(10^($A55/400)+1))</f>
        <v>13.51649633826</v>
      </c>
      <c r="E55" s="293"/>
      <c r="F55" s="294" t="n">
        <f aca="false">32*(1-1/(10^(-$A55/400)+1))</f>
        <v>2.48350366174002</v>
      </c>
      <c r="G55" s="294" t="n">
        <f aca="false">32*(0-1/(10^(-$A55/400)+1))</f>
        <v>-29.51649633826</v>
      </c>
      <c r="H55" s="295" t="n">
        <f aca="false">32*(0.5-1/(10^(-$A55/400)+1))</f>
        <v>-13.51649633826</v>
      </c>
    </row>
    <row r="56" customFormat="false" ht="13.5" hidden="false" customHeight="false" outlineLevel="0" collapsed="false">
      <c r="A56" s="271" t="n">
        <v>440</v>
      </c>
      <c r="B56" s="294" t="n">
        <f aca="false">32*(1-(1/(10^($A56/400)+1)))</f>
        <v>29.6451982042376</v>
      </c>
      <c r="C56" s="294" t="n">
        <f aca="false">32*(0-1/(10^($A56/400)+1))</f>
        <v>-2.35480179576235</v>
      </c>
      <c r="D56" s="294" t="n">
        <f aca="false">32*(0.5-1/(10^($A56/400)+1))</f>
        <v>13.6451982042376</v>
      </c>
      <c r="E56" s="293"/>
      <c r="F56" s="294" t="n">
        <f aca="false">32*(1-1/(10^(-$A56/400)+1))</f>
        <v>2.35480179576236</v>
      </c>
      <c r="G56" s="294" t="n">
        <f aca="false">32*(0-1/(10^(-$A56/400)+1))</f>
        <v>-29.6451982042376</v>
      </c>
      <c r="H56" s="295" t="n">
        <f aca="false">32*(0.5-1/(10^(-$A56/400)+1))</f>
        <v>-13.6451982042376</v>
      </c>
    </row>
    <row r="57" customFormat="false" ht="13.5" hidden="false" customHeight="false" outlineLevel="0" collapsed="false">
      <c r="A57" s="271" t="n">
        <v>450</v>
      </c>
      <c r="B57" s="294" t="n">
        <f aca="false">32*(1-(1/(10^($A57/400)+1)))</f>
        <v>29.767734804515</v>
      </c>
      <c r="C57" s="294" t="n">
        <f aca="false">32*(0-1/(10^($A57/400)+1))</f>
        <v>-2.232265195485</v>
      </c>
      <c r="D57" s="294" t="n">
        <f aca="false">32*(0.5-1/(10^($A57/400)+1))</f>
        <v>13.767734804515</v>
      </c>
      <c r="E57" s="293"/>
      <c r="F57" s="294" t="n">
        <f aca="false">32*(1-1/(10^(-$A57/400)+1))</f>
        <v>2.232265195485</v>
      </c>
      <c r="G57" s="294" t="n">
        <f aca="false">32*(0-1/(10^(-$A57/400)+1))</f>
        <v>-29.767734804515</v>
      </c>
      <c r="H57" s="295" t="n">
        <f aca="false">32*(0.5-1/(10^(-$A57/400)+1))</f>
        <v>-13.767734804515</v>
      </c>
    </row>
    <row r="58" customFormat="false" ht="13.5" hidden="false" customHeight="false" outlineLevel="0" collapsed="false">
      <c r="A58" s="271" t="n">
        <v>460</v>
      </c>
      <c r="B58" s="294" t="n">
        <f aca="false">32*(1-(1/(10^($A58/400)+1)))</f>
        <v>29.8843500372097</v>
      </c>
      <c r="C58" s="294" t="n">
        <f aca="false">32*(0-1/(10^($A58/400)+1))</f>
        <v>-2.11564996279026</v>
      </c>
      <c r="D58" s="294" t="n">
        <f aca="false">32*(0.5-1/(10^($A58/400)+1))</f>
        <v>13.8843500372097</v>
      </c>
      <c r="E58" s="293"/>
      <c r="F58" s="294" t="n">
        <f aca="false">32*(1-1/(10^(-$A58/400)+1))</f>
        <v>2.11564996279026</v>
      </c>
      <c r="G58" s="294" t="n">
        <f aca="false">32*(0-1/(10^(-$A58/400)+1))</f>
        <v>-29.8843500372097</v>
      </c>
      <c r="H58" s="295" t="n">
        <f aca="false">32*(0.5-1/(10^(-$A58/400)+1))</f>
        <v>-13.8843500372097</v>
      </c>
    </row>
    <row r="59" customFormat="false" ht="13.5" hidden="false" customHeight="false" outlineLevel="0" collapsed="false">
      <c r="A59" s="271" t="n">
        <v>470</v>
      </c>
      <c r="B59" s="294" t="n">
        <f aca="false">32*(1-(1/(10^($A59/400)+1)))</f>
        <v>29.9952834734756</v>
      </c>
      <c r="C59" s="294" t="n">
        <f aca="false">32*(0-1/(10^($A59/400)+1))</f>
        <v>-2.00471652652438</v>
      </c>
      <c r="D59" s="294" t="n">
        <f aca="false">32*(0.5-1/(10^($A59/400)+1))</f>
        <v>13.9952834734756</v>
      </c>
      <c r="E59" s="293"/>
      <c r="F59" s="294" t="n">
        <f aca="false">32*(1-1/(10^(-$A59/400)+1))</f>
        <v>2.00471652652438</v>
      </c>
      <c r="G59" s="294" t="n">
        <f aca="false">32*(0-1/(10^(-$A59/400)+1))</f>
        <v>-29.9952834734756</v>
      </c>
      <c r="H59" s="295" t="n">
        <f aca="false">32*(0.5-1/(10^(-$A59/400)+1))</f>
        <v>-13.9952834734756</v>
      </c>
    </row>
    <row r="60" customFormat="false" ht="13.5" hidden="false" customHeight="false" outlineLevel="0" collapsed="false">
      <c r="A60" s="271" t="n">
        <v>480</v>
      </c>
      <c r="B60" s="294" t="n">
        <f aca="false">32*(1-(1/(10^($A60/400)+1)))</f>
        <v>30.1007698207114</v>
      </c>
      <c r="C60" s="294" t="n">
        <f aca="false">32*(0-1/(10^($A60/400)+1))</f>
        <v>-1.89923017928856</v>
      </c>
      <c r="D60" s="294" t="n">
        <f aca="false">32*(0.5-1/(10^($A60/400)+1))</f>
        <v>14.1007698207114</v>
      </c>
      <c r="E60" s="293"/>
      <c r="F60" s="294" t="n">
        <f aca="false">32*(1-1/(10^(-$A60/400)+1))</f>
        <v>1.89923017928857</v>
      </c>
      <c r="G60" s="294" t="n">
        <f aca="false">32*(0-1/(10^(-$A60/400)+1))</f>
        <v>-30.1007698207114</v>
      </c>
      <c r="H60" s="295" t="n">
        <f aca="false">32*(0.5-1/(10^(-$A60/400)+1))</f>
        <v>-14.1007698207114</v>
      </c>
    </row>
    <row r="61" customFormat="false" ht="13.5" hidden="false" customHeight="false" outlineLevel="0" collapsed="false">
      <c r="A61" s="271" t="n">
        <v>490</v>
      </c>
      <c r="B61" s="294" t="n">
        <f aca="false">32*(1-(1/(10^($A61/400)+1)))</f>
        <v>30.2010384688823</v>
      </c>
      <c r="C61" s="294" t="n">
        <f aca="false">32*(0-1/(10^($A61/400)+1))</f>
        <v>-1.79896153111766</v>
      </c>
      <c r="D61" s="294" t="n">
        <f aca="false">32*(0.5-1/(10^($A61/400)+1))</f>
        <v>14.2010384688823</v>
      </c>
      <c r="E61" s="293"/>
      <c r="F61" s="294" t="n">
        <f aca="false">32*(1-1/(10^(-$A61/400)+1))</f>
        <v>1.79896153111766</v>
      </c>
      <c r="G61" s="294" t="n">
        <f aca="false">32*(0-1/(10^(-$A61/400)+1))</f>
        <v>-30.2010384688823</v>
      </c>
      <c r="H61" s="295" t="n">
        <f aca="false">32*(0.5-1/(10^(-$A61/400)+1))</f>
        <v>-14.2010384688823</v>
      </c>
    </row>
    <row r="62" customFormat="false" ht="14.25" hidden="false" customHeight="false" outlineLevel="0" collapsed="false">
      <c r="A62" s="296" t="n">
        <v>500</v>
      </c>
      <c r="B62" s="300" t="n">
        <f aca="false">32*(1-(1/(10^($A62/400)+1)))</f>
        <v>30.2963131135353</v>
      </c>
      <c r="C62" s="300" t="n">
        <f aca="false">32*(0-1/(10^($A62/400)+1))</f>
        <v>-1.70368688646472</v>
      </c>
      <c r="D62" s="300" t="n">
        <f aca="false">32*(0.5-1/(10^($A62/400)+1))</f>
        <v>14.2963131135353</v>
      </c>
      <c r="E62" s="298"/>
      <c r="F62" s="300" t="n">
        <f aca="false">32*(1-1/(10^(-$A62/400)+1))</f>
        <v>1.70368688646472</v>
      </c>
      <c r="G62" s="300" t="n">
        <f aca="false">32*(0-1/(10^(-$A62/400)+1))</f>
        <v>-30.2963131135353</v>
      </c>
      <c r="H62" s="301" t="n">
        <f aca="false">32*(0.5-1/(10^(-$A62/400)+1))</f>
        <v>-14.2963131135353</v>
      </c>
    </row>
  </sheetData>
  <printOptions headings="false" gridLines="false" gridLinesSet="true" horizontalCentered="false" verticalCentered="false"/>
  <pageMargins left="0.747916666666667"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Rating Formula Chart</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3T06:55:00Z</dcterms:created>
  <dc:creator/>
  <dc:description/>
  <dc:language>en-US</dc:language>
  <cp:lastModifiedBy>MK</cp:lastModifiedBy>
  <cp:lastPrinted>1998-09-30T07:03:25Z</cp:lastPrinted>
  <dcterms:modified xsi:type="dcterms:W3CDTF">2001-10-11T05:36:16Z</dcterms:modified>
  <cp:revision>0</cp:revision>
  <dc:subject/>
  <dc:title/>
</cp:coreProperties>
</file>